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a" sheetId="1" state="visible" r:id="rId2"/>
    <sheet name="Gwarancja" sheetId="2" state="visible" r:id="rId3"/>
  </sheets>
  <definedNames>
    <definedName function="false" hidden="false" localSheetId="0" name="_xlnm.Print_Area" vbProcedure="false">Cena!$A$1:$N$30</definedName>
    <definedName function="false" hidden="false" localSheetId="0" name="_xlnm.Print_Titles" vbProcedure="false">Cena!$1:$4</definedName>
    <definedName function="false" hidden="true" localSheetId="0" name="_xlnm._FilterDatabase" vbProcedure="false">Cena!$Q$4:$Q$15</definedName>
    <definedName function="false" hidden="false" localSheetId="0" name="_xlnm.Criteria" vbProcedure="false">Cena!$E$5</definedName>
    <definedName function="false" hidden="false" localSheetId="1" name="_xlnm.Print_Area" vbProcedure="false">Gwarancja!$A$1:$G$35</definedName>
    <definedName function="false" hidden="false" localSheetId="1" name="_xlnm.Print_Titles" vbProcedure="false">Gwarancj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6">
  <si>
    <t xml:space="preserve">Załącznik nr 1     </t>
  </si>
  <si>
    <r>
      <rPr>
        <b val="true"/>
        <sz val="12"/>
        <rFont val="Times New Roman"/>
        <family val="1"/>
        <charset val="238"/>
      </rPr>
      <t xml:space="preserve">WIP-ZP-F01 -Formularz asortymentowo - cenowy</t>
    </r>
    <r>
      <rPr>
        <b val="true"/>
        <sz val="10"/>
        <rFont val="Times New Roman"/>
        <family val="1"/>
        <charset val="238"/>
      </rPr>
      <t xml:space="preserve">   1/2    </t>
    </r>
  </si>
  <si>
    <t xml:space="preserve">L.p.</t>
  </si>
  <si>
    <t xml:space="preserve">              Opis przedmiotu zamówienia</t>
  </si>
  <si>
    <t xml:space="preserve">Ilość</t>
  </si>
  <si>
    <t xml:space="preserve">cena jednostkowa netto</t>
  </si>
  <si>
    <t xml:space="preserve">VAT (%)</t>
  </si>
  <si>
    <t xml:space="preserve">Cena jednostkowa z VAT</t>
  </si>
  <si>
    <t xml:space="preserve">Wartość netto zamów.</t>
  </si>
  <si>
    <t xml:space="preserve">Cena za całość z VAT</t>
  </si>
  <si>
    <t xml:space="preserve">Oferowany okres gwarancji (m-ce)</t>
  </si>
  <si>
    <t xml:space="preserve">Wymagany okres gwarancji (m-ce)</t>
  </si>
  <si>
    <t xml:space="preserve">KWPS - Koszt Wydruku Pojedynczej Strony</t>
  </si>
  <si>
    <r>
      <rPr>
        <sz val="10"/>
        <rFont val="Times New Roman"/>
        <family val="1"/>
        <charset val="238"/>
      </rPr>
      <t xml:space="preserve">Oferowane warunki serwisu                            </t>
    </r>
    <r>
      <rPr>
        <b val="true"/>
        <sz val="10"/>
        <rFont val="Times New Roman"/>
        <family val="1"/>
        <charset val="238"/>
      </rPr>
      <t xml:space="preserve"> </t>
    </r>
    <r>
      <rPr>
        <b val="true"/>
        <i val="true"/>
        <sz val="10"/>
        <rFont val="Times New Roman"/>
        <family val="1"/>
        <charset val="238"/>
      </rPr>
      <t xml:space="preserve">(0; on-site; nbd)</t>
    </r>
  </si>
  <si>
    <t xml:space="preserve">jednostka zamawiająca</t>
  </si>
  <si>
    <t xml:space="preserve">nazwa i parametry techniczne oferty</t>
  </si>
  <si>
    <r>
      <rPr>
        <b val="true"/>
        <sz val="10"/>
        <rFont val="Times New Roman"/>
        <family val="1"/>
        <charset val="238"/>
      </rPr>
      <t xml:space="preserve">Laserowe urządzenie wielofunkcyjne </t>
    </r>
    <r>
      <rPr>
        <sz val="10"/>
        <rFont val="Times New Roman"/>
        <family val="1"/>
        <charset val="238"/>
      </rPr>
      <t xml:space="preserve">umożliwiające drukowanie monochromatyczne w czerni i bieli, kopiowanie, skanowanie kolorowe. Prędkość druku 30 stron na minutę. Pierwszy wydruk uzyskiwany maksymalnie po 8,5 sekundy. Funkcja automatycznego druku dwustronnego oraz możliwość druku broszur oraz tryb automatycznego skanowania dwustronnego. Automatyczny podajnik papieru do skanera (ADF). Sieć przewodowa i bezprzewodowa, interfejs Hi-Speed USB 2.0, pamięć 64 MB. Sugerowana wydajność min. 2000 str/m-c. Rozdzielczości minimalne: drukowania 600x600dpi. Kopiowania 600x600dpi, skanowania 2400x600dpi. Oprogramowanie umożliwiające: skanowanie do pliku, OCR, wiadomości e-mail, przeszukiwanych plików PDF, serwera FTP, serwera e-mail, chmury oraz usług SharePoint, Eyemote®, OneNote.</t>
    </r>
    <r>
      <rPr>
        <b val="true"/>
        <sz val="10"/>
        <rFont val="Times New Roman"/>
        <family val="1"/>
        <charset val="238"/>
      </rPr>
      <t xml:space="preserve"> Dodatkowo 2 tonery oryginalne (do każdego urządzenia) o wydajności min. 2600 stron</t>
    </r>
  </si>
  <si>
    <t xml:space="preserve">ITW</t>
  </si>
  <si>
    <r>
      <rPr>
        <b val="true"/>
        <sz val="10"/>
        <rFont val="Times New Roman"/>
        <family val="1"/>
        <charset val="238"/>
      </rPr>
      <t xml:space="preserve">Komputer typu Ali-In-One do zastosowań biurowych </t>
    </r>
    <r>
      <rPr>
        <sz val="10"/>
        <rFont val="Times New Roman"/>
        <family val="1"/>
        <charset val="238"/>
      </rPr>
      <t xml:space="preserve">wyposażony w procesor 4-o rdzeniowy o wydajności min. 1 869 CPU Mark https://cpubencbniark.net/cpu.php?cpu=Intel+Pentium+N3710+%40+1 .60GHz8id=2730). Obudowa zintegrowana z monitorem o przekątnej 19,5" i rozdzielczości min. 1600x900 pikseli, wbudowane głośniki. Ilość pamięci RAM min. 8GB HD DDR3 1866MHz. Dysk twardy SSD o pojemności 256GB. Karta graficzna i dźwiękowa zintegrowana. Wbudowany mikrofon i kamera min. lMpx. Karty sieciowe 2 szt., jedna przewodowa 10/100/1000 Mb/s, druga bezprzewodowa obsługująca standardy ac/a/b/g/n, wbudowany interfejs BlueTooth v. 4.0. Wyposażony w złącza: 1xLAN, 1xHDMI, 2xUSB, z tyłu i 2xUSB z boku obudowy. Wejścia i wyjścia audio. Wbudowany napęd optyczny DVD +1-RW. Zainstalowany system operacyjny Windows 7 lub 10 w wersji Pro 64Bit.</t>
    </r>
  </si>
  <si>
    <t xml:space="preserve">n.d.</t>
  </si>
  <si>
    <t xml:space="preserve">Przenośny komputer osobisty do programowania aplikacji obliczeniowych (w środowisku LabView) oraz modelowania 3D w środowisku SolidWorks
-Procesor: Pozwalający na programowanie w LabView; wynik testu PassMark CPU mark min. 4700 punktów (http://www.cpubenchmark.net)
-Pamięć RAM: Min. 16 GB, o szybkości taktowania min. 2133MHz
-Karta graficzna: Pozwalająca na obsługę pakietu SolidWorks w roździelczości 1920xl080pkt, wynik benchmarku 3DMark - Fire Strike Graphics 1920x1080 min. 1500 pkt.
-Matryca: Błyszcząca, dotykowa, IPS, 14 cali, rozdzielczość min. 1920x1080 -Dysk Twardy: min. 250GB (min. Prędkość zapisu/odczytu 500MB/s)
-Komunikacja bezprzewodowa: Wi-Fi 802.11 b/g/n/ac, Moduł Bluetooth -Głośniki: Wbudowane głośniki stereofoniczne -Czytnik kart pamięci: obsługujący karty SD, SDHC, SDXC -Złącza: Micro HDMI -1 szt.
DC-in (wejście zasilania) -1 szt.
Wyjście słuchawkowe/wejście mikrofonowe -1 szt.
Czytnik kart pamięci -1 szt.
USB 3.1 Gen. 1 (USB 3.0)-2 szt.
-Wymiary: Grubość max 1.8 cm, Szerokość max. 33 cm, Głębokość max. 23 cm
-Masa: Max. 1.7 kg
-W komplecie: Zasilacz, bateria
-Gwarancja: Min. 24 miesięcy
-Klawiatura: przyciski podświetlone
-Obudowa: aluminiowa
-Touchpad: wielodotykowy
-System operacyjny: zgodny z LabView for Windows oraz oprogramowaniem SolidWorks for
Windows, system w wersji64 bitowy
-Bateria: 4 komorowa o pojemności min. 6500 mAh</t>
  </si>
  <si>
    <t xml:space="preserve">ITW, Bąk</t>
  </si>
  <si>
    <t xml:space="preserve">Pamięć flash USB, pojemność 256 GB, złącze standard USB3.1, Prędkość odczytu nie mniej niż: 360 MB/s, zapisu 250 MB/s</t>
  </si>
  <si>
    <r>
      <rPr>
        <b val="true"/>
        <sz val="10"/>
        <color rgb="FF000000"/>
        <rFont val="Times New Roman"/>
        <family val="1"/>
        <charset val="1"/>
      </rPr>
      <t xml:space="preserve">Mysz laserowa przewodowa</t>
    </r>
    <r>
      <rPr>
        <sz val="10"/>
        <color rgb="FF000000"/>
        <rFont val="Times New Roman"/>
        <family val="1"/>
        <charset val="1"/>
      </rPr>
      <t xml:space="preserve">, 2 przyciski + rolka, interfejs USB, rozdzielczość min. 800 dpi</t>
    </r>
  </si>
  <si>
    <t xml:space="preserve">ITW-Rudaś</t>
  </si>
  <si>
    <r>
      <rPr>
        <b val="true"/>
        <sz val="10"/>
        <rFont val="Times New Roman"/>
        <family val="1"/>
        <charset val="238"/>
      </rPr>
      <t xml:space="preserve">Klawiatura przewodowa,</t>
    </r>
    <r>
      <rPr>
        <sz val="10"/>
        <rFont val="Times New Roman"/>
        <family val="1"/>
        <charset val="238"/>
      </rPr>
      <t xml:space="preserve"> interfejs USB, układ klawiszy standardowy, klawisze numeryczne, kolor czarny</t>
    </r>
  </si>
  <si>
    <r>
      <rPr>
        <b val="true"/>
        <sz val="10"/>
        <color rgb="FF000000"/>
        <rFont val="Times New Roman"/>
        <family val="1"/>
        <charset val="1"/>
      </rPr>
      <t xml:space="preserve">Komputer zoptymalizowany do wykonywania dużych obliczeń numerycznych (MES) i pracy z programami CAD:
</t>
    </r>
    <r>
      <rPr>
        <sz val="10"/>
        <color rgb="FF000000"/>
        <rFont val="Times New Roman"/>
        <family val="1"/>
        <charset val="1"/>
      </rPr>
      <t xml:space="preserve">procesor: 64-bit, wynik testu 3D MarkOó CPU: min. 5200 punktów; dysk twardy: min. 500GB; karta graficzna: dedykowana z technologią CUDA, pamięć min. 1024MB, wyjście DVI; pamięć RAM: 4GB, maksymalna 16GB; napęd optyczny: DVD+/-RW; 4x USB 3.0, eSATA; Bluetooth; karta sieciowa 10/100/1000; obudowa: o dużej sztywności, czarna lub inna ciemna, matowa; mysz: laserowa, przewodowa, rozdzielczość min. 800dpi; klawiatura: przewodowa; oprogramowanie: Windows 7 Professional.</t>
    </r>
  </si>
  <si>
    <t xml:space="preserve">ITW-Nastaj</t>
  </si>
  <si>
    <r>
      <rPr>
        <b val="true"/>
        <sz val="10"/>
        <color rgb="FF000000"/>
        <rFont val="Times New Roman"/>
        <family val="1"/>
        <charset val="1"/>
      </rPr>
      <t xml:space="preserve">Zasilacz </t>
    </r>
    <r>
      <rPr>
        <sz val="10"/>
        <color rgb="FF000000"/>
        <rFont val="Times New Roman"/>
        <family val="1"/>
        <charset val="1"/>
      </rPr>
      <t xml:space="preserve">dedykowany do notebooka SONY PCG-6122M</t>
    </r>
  </si>
  <si>
    <r>
      <rPr>
        <b val="true"/>
        <sz val="10"/>
        <color rgb="FF000000"/>
        <rFont val="Times New Roman"/>
        <family val="1"/>
        <charset val="1"/>
      </rPr>
      <t xml:space="preserve">Nagrywarka zewnętrzna Biu-Ray:
</t>
    </r>
    <r>
      <rPr>
        <sz val="10"/>
        <color rgb="FF000000"/>
        <rFont val="Times New Roman"/>
        <family val="1"/>
        <charset val="1"/>
      </rPr>
      <t xml:space="preserve">parametry pracy: zapis BD-R: 6x zapis BD-R DL: 6x zapis DVD+/-R: 8x zapis DVD+/-RW: 6x zapis BD-RE: 2x zapis BD-RE DL: 2x zapis DVD+/-R DL: 6x zapis DVD+/-RW DL: 5x zapis CD-R: 24x zapis CD-RW: 24x zapis M-Disc: 4x odczyt DVD-ROM: 8x odczyt BD-ROM: 6x odczyt CD-ROM: 24x; interface: USB 2.0;
wymiary: max 160.0 x 153.0 x 22 mm.</t>
    </r>
  </si>
  <si>
    <r>
      <rPr>
        <b val="true"/>
        <sz val="10"/>
        <color rgb="FF000000"/>
        <rFont val="Times New Roman"/>
        <family val="1"/>
        <charset val="1"/>
      </rPr>
      <t xml:space="preserve">Komputer przenośny typu laptop:
</t>
    </r>
    <r>
      <rPr>
        <sz val="10"/>
        <color rgb="FF000000"/>
        <rFont val="Times New Roman"/>
        <family val="1"/>
        <charset val="1"/>
      </rPr>
      <t xml:space="preserve">procesor: 64-bit, DMI2 min. 5GT/s, rozszerzony zestaw instrukcji: SSE 4.1/4.2, AVX 2.0;
CPU Benchmark: min. 3479 points wg. PassMark Software 2008-2014;
pamięć RAM: 6GB DDR3; dysk twardy: min. 1 TB; karta graficzna: AMD Radeon R5;
pamięć karty graficznej: 2048MB; wyjścia karty graficznej: D-Sub, HDMI;
ekran: LCD 15,6", powłoka antyrefleksyjna, rozdzielczość nominalna 1366x768 pikseli;
napęd optyczny: DVD +/-RW; komunikacja: WiFi IEEE 802.1 lb/g/n, Bluetooth 4.0, LAN lOOOMbps; interfejsy: USB 3.0; wyposażenie: wbudowany mikrofon, kamera HD, czytnik kart SD; klawiatura z blokiem numerycznym; obudowa: tworzywo sztuczne, kolor czarny;
oprogramowanie: Windows 8.1; wymiary: max 384.0 x 265.0 x 25 mm.</t>
    </r>
  </si>
  <si>
    <r>
      <rPr>
        <b val="true"/>
        <sz val="10"/>
        <rFont val="Times New Roman"/>
        <family val="1"/>
        <charset val="238"/>
      </rPr>
      <t xml:space="preserve">Komputer typu Ali-In-One do zastosowań inżynierskich </t>
    </r>
    <r>
      <rPr>
        <sz val="10"/>
        <rFont val="Times New Roman"/>
        <family val="1"/>
        <charset val="238"/>
      </rPr>
      <t xml:space="preserve">wyposażony w procesor 4-o rdzeniowy o wydajności min. 7 195 CPU Mark (https://www.cpubenchmark.net/cpu.php?cpu=Intel+Core+i5-6500+°7o40+3.2OGHz). Obudowa zintegrowana z monitorem o przekątnej 23,8" i rozdzielczości min. 1920x1080 z matrycą MVA, wyposażona w 2 głośniki. Ilość pamięci RAM min. 8GB DDR4 2133M1Iz, możliwość rozbudowy do 32GB (jeden slot pamięci wolny). Dysk twardy SSD o pojemności min. 512 GB. Karta graficzna zintegrowana. Karta dźwiękowa obsługująca 6 kanałów. Karty sieciowe 2 szt., jedna przewodowa 10/100/1000 Mb/s, druga bezprzewodowa obsługująca standardy ac/a/b/g/n, wbudowany interfejs BlueTooth V. 4.0. Wyposażony w złącza: 1xLAN, lx Display Port, 4xUSB z tyłu i 2xUSB 3.0 z boku obudowy. Wejścia i wyjścia audio. Wbudowany napęd optyczny DVD +1-RW. Układ szyfrowania UM, złącze Kensington, czujnik naruszenia obudowy. Certyfikaty: Energy Star Quaiifled, RoHS. Zainstalowany system operacyjny Windows 7 lub 10 w wersji Pro 64 Bit.</t>
    </r>
  </si>
  <si>
    <r>
      <rPr>
        <b val="true"/>
        <sz val="10"/>
        <rFont val="Times New Roman"/>
        <family val="1"/>
        <charset val="238"/>
      </rPr>
      <t xml:space="preserve">Laserowe urządzenie wielofunkcyjne </t>
    </r>
    <r>
      <rPr>
        <sz val="10"/>
        <rFont val="Times New Roman"/>
        <family val="1"/>
        <charset val="238"/>
      </rPr>
      <t xml:space="preserve">umożliwiają drukowanie monochromatyczne w czerni i bieli,kopiowanie, skanowanie kolorowe. Prędkość druku 30 stron na minutę. Pierwszy wydruk uzyskiwany maksymalnie po 8,5 sekundy. Funkcja automatycznego druku dwustronnego oraz możliwość druku broszur oraz tryb automatycznego skanowania dwustronnego. Automatyczny podajnik papieru do skanera (ADF). Sieć przewodowa i bezprzewodowa, interfejs Hi-Speed USB2.0, pamięć 64 MB. Sugerowana wydajność min. 2000 str/m-c. Rozdzielczości minimalne: drukowania 600x600dpi, kopiowania 600x600dpi, skartowania 2400x600dpi. Oprogramowanie umożliwiające: skanowanie do pliku, OCR, wiadomości e-mail, przeszukiwanych plików PDF, serwera FTP, serwera e-mail, chmury oraz usług SharePoint, Eyemote®, OneNote.</t>
    </r>
  </si>
  <si>
    <t xml:space="preserve">WIP Stalkoper</t>
  </si>
  <si>
    <r>
      <rPr>
        <b val="true"/>
        <sz val="10"/>
        <rFont val="Times New Roman"/>
        <family val="1"/>
        <charset val="238"/>
      </rPr>
      <t xml:space="preserve">Komputer do prac biurowych (klasy biznes)</t>
    </r>
    <r>
      <rPr>
        <sz val="10"/>
        <rFont val="Times New Roman"/>
        <family val="1"/>
        <charset val="238"/>
      </rPr>
      <t xml:space="preserve"> wyposażony w procesor o wydajności CPU Mark min. 6691 . Obudowa smali Form Factor. Ilość pamięci RAM min. 8GB DDR3 1600MHz. Dysk twardy SSD o pojemności 128GB SATA. Karta graficzna i dźwiękowa zintegrowana. Karta sieciowa przewodowa 10/100/1000 Mb/s, wbudowany interfejs BlueTooth v. 4.0. Wyposażony w złącza: 1xLAN, 1xHDM[, IxVGA, 4xUSB. Wejścia i wyjścia audio. Wbudowany napęd optyczny DVD +/RW. Zainstalowany system operacyjny Windows 7 lub 10 w wersji Pro 64Bit. W zestawie dołączona klawiatura i mysz współpracująca z ww zestawem. Komputer oznaczony logo producenta, oferowany w ciągłej sprzedaży. Oferowane modele komputerów muszą posiadać certyfikat Microsoft, potwierdzający poprawną współpracę oferowanych modeli komputerów z systemem operacyjnym Windows 7 32bit 64bit (załączyć wydruk ze strony Microsoft WHCL). Certyfikat 1509001 dla producenta sprzętu (załączyć dokument potwierdzający spełnianie wymogu). Deklaracja zgodności CE (załączyć do oferty) 3 letnia gwarancja producenta świadczona na miejscu u klienta, czas reakcji serwisu - do końca następnego dnia roboczego. Firma serwisująca musi posiadać ISO 9001:2000 na świadczenie usług serwisowych oraz posiadać autoryzacje producenta komputera - dokumenty potwierdzające załączyć do oferty. Wsparcie techniczne producenta: możliwość telefonicznego sprawdzenia konfiguracji sprzętowej komputera oraz warunków dostęp do najnowszych sterowników i uaktualnień na stronie producenta zestawu realizowany poprzez podanie na dedykowanej stronie internetowej producenta numeru seryjnego lub modelu komputera – do oferty dołączyć link strony.</t>
    </r>
  </si>
  <si>
    <t xml:space="preserve">WIP dziekanat ds. socj.</t>
  </si>
  <si>
    <r>
      <rPr>
        <b val="true"/>
        <sz val="9"/>
        <rFont val="Times New Roman"/>
        <family val="1"/>
        <charset val="238"/>
      </rPr>
      <t xml:space="preserve">Komputer do prac inżynierskich (klasy biznes) </t>
    </r>
    <r>
      <rPr>
        <sz val="9"/>
        <rFont val="Times New Roman"/>
        <family val="1"/>
        <charset val="238"/>
      </rPr>
      <t xml:space="preserve">wyposażony w procesor o wydajności CPU Mark min. 10037 (wg testu: https://www.cpubenchmark.net/cpu.php?cpwintel+Core+i7-  6700+%40+3.4OGHz). Ilość pamięci RAM min. 8GB DDR4 2122MHz, min. jeden bank pamięci  wolny. Dysk twardy SSD o pojemności 256GB SATA. 2 karty graficzne: zintegrowana i  dedykowana. Karta graficzna dedykowana z obsługą technologii CUDA o wydajności GPU Mark  min. 929 (wg http://www.yideocardbenchmark.net/gpu.php?gpwGeForce+GT+730). Karta dźwiękowa zintegrowana. Karta sieciowa przewodowa 10/100/1000 Mb/s. Wyposażony w złącza: 1x.LAN, 1xHDMI, 2xVGA, 1xDVI, 1OxUSB, 1xRS232, 2xDisplayPort. Układ Szyfrowania TPM i  możliwość blokowania portów USB. Wejścia i wyjścia audio. Wbudowany napęd optyczny DVD  +/-RW. Zainstalowany system operacyjny Windows 7 lub 10 w wersji Pro 64Bit. W zestawie dołączona klawiatura i mysz współpracująca z ww zestawem. Komputer oznaczony logo producenta, oferowany w ciągłej sprzedaży</t>
    </r>
    <r>
      <rPr>
        <u val="single"/>
        <sz val="9"/>
        <rFont val="Times New Roman"/>
        <family val="1"/>
        <charset val="238"/>
      </rPr>
      <t xml:space="preserve">. Oferowane modele komputerów muszą posiadać certyfikat Microsoft, potwierdzający poprawną współpracę oferowanych modeli komputerów z systemem operacyjnym Windows 7 32bit i 64bit (załączyć wydruk ze strony Microsoft WHCL).</t>
    </r>
    <r>
      <rPr>
        <sz val="9"/>
        <rFont val="Times New Roman"/>
        <family val="1"/>
        <charset val="238"/>
      </rPr>
      <t xml:space="preserve"> Certyfikat 1S09001 dla producenta sprzętu (załączyć dokument potwierdzający spełnianie wymogu). Deklaracja zgodności CE (załączyć do oferty) 3 letnia gwarancja producenta świadczona na miejscu u klienta, czas reakcji serwisu - do końca następnego dnia roboczego. Firma serwisująca musi posiadać ISO 9001:2000 na świadczenie usług serwisowych oraz posiadać autoryzacje producenta komputera - dokumenty potwierdzające załączyć do oferty. Wsparcie techniczne producenta: możliwość telefonicznego sprawdzenia konfiguracji sprzętowej komputera oraz warunków gwarancji po podaniu numeru seryjnego bezpośrednio u producenta lub jego przedstawiciela, dostęp do najnowszych sterowników i uaktualnień na stronie producenta zestawu realizowany poprzez podanie na dedykowanej stronie internetowej producenta numeru seryjnego lub modelu komputera - do oferty należy dołączyć link strony.</t>
    </r>
  </si>
  <si>
    <t xml:space="preserve">WIP G.Wróblewski</t>
  </si>
  <si>
    <t xml:space="preserve">Mysz optyczna bezprzewodowa</t>
  </si>
  <si>
    <t xml:space="preserve">WIP-Czyżewski</t>
  </si>
  <si>
    <r>
      <rPr>
        <b val="true"/>
        <sz val="10"/>
        <rFont val="Times New Roman"/>
        <family val="1"/>
        <charset val="238"/>
      </rPr>
      <t xml:space="preserve">Kabel sieciowy UTP </t>
    </r>
    <r>
      <rPr>
        <sz val="10"/>
        <rFont val="Times New Roman"/>
        <family val="1"/>
        <charset val="238"/>
      </rPr>
      <t xml:space="preserve">kat. 5e dł. 3 mb</t>
    </r>
  </si>
  <si>
    <r>
      <rPr>
        <b val="true"/>
        <sz val="10"/>
        <rFont val="Times New Roman"/>
        <family val="1"/>
        <charset val="238"/>
      </rPr>
      <t xml:space="preserve">Dysk przenośny 2,5" o pojemności 1 T </t>
    </r>
    <r>
      <rPr>
        <sz val="10"/>
        <rFont val="Times New Roman"/>
        <family val="1"/>
        <charset val="238"/>
      </rPr>
      <t xml:space="preserve">z interfejsem USB 3.0. W zestawie kabel USB. Transfer 2 danych na poziomie 5Gb/s</t>
    </r>
  </si>
  <si>
    <r>
      <rPr>
        <b val="true"/>
        <sz val="10"/>
        <rFont val="Times New Roman"/>
        <family val="1"/>
        <charset val="238"/>
      </rPr>
      <t xml:space="preserve">Dysk SSD 256GB z interfejsem SATA, </t>
    </r>
    <r>
      <rPr>
        <sz val="10"/>
        <rFont val="Times New Roman"/>
        <family val="1"/>
        <charset val="238"/>
      </rPr>
      <t xml:space="preserve">wewnętrzny. Prędkość odczytu min. 560 MB/s, prędkość 2 zapisu min. 520 MB/s </t>
    </r>
  </si>
  <si>
    <r>
      <rPr>
        <b val="true"/>
        <sz val="10"/>
        <rFont val="Times New Roman"/>
        <family val="1"/>
        <charset val="238"/>
      </rPr>
      <t xml:space="preserve">Monitor LCD 24" z panelem AMYA </t>
    </r>
    <r>
      <rPr>
        <sz val="10"/>
        <rFont val="Times New Roman"/>
        <family val="1"/>
        <charset val="238"/>
      </rPr>
      <t xml:space="preserve">wyposażony w złącza DyI-D, VGA oraz HDMI. Dodatkowo wbudowany koncentrator USB i głośniki. Kąty widzenia - 178 stopni w pionie i w poziomie, współczynniki kontrastu 3000:1 (kontrast typowy) i 12 000 000 : 1 (kontrast dynamiczny ACR), czas reakcji 4ms, jasność 250 cd/m2</t>
    </r>
  </si>
  <si>
    <r>
      <rPr>
        <b val="true"/>
        <sz val="10"/>
        <rFont val="Times New Roman"/>
        <family val="1"/>
        <charset val="1"/>
      </rPr>
      <t xml:space="preserve">Laserowe urządzenie wielofunkcyjne
</t>
    </r>
    <r>
      <rPr>
        <sz val="10"/>
        <rFont val="Times New Roman"/>
        <family val="1"/>
        <charset val="238"/>
      </rPr>
      <t xml:space="preserve">Urządzenie wielofunkcyjne: skaner-drukarka-kopiarka
Skaner płaski: głębia barw 24 bity, rozdzielczość optyczna 1200 dpi, zintegrowany podajnik automatyczny w pokrywie skanera.
</t>
    </r>
    <r>
      <rPr>
        <u val="single"/>
        <sz val="10"/>
        <rFont val="Times New Roman"/>
        <family val="1"/>
        <charset val="238"/>
      </rPr>
      <t xml:space="preserve">Kopiarka</t>
    </r>
    <r>
      <rPr>
        <sz val="10"/>
        <rFont val="Times New Roman"/>
        <family val="1"/>
        <charset val="238"/>
      </rPr>
      <t xml:space="preserve">: monochromatyczna, zakres zmniejszania/powiększania 30 - 400 %, możliwość kopiowania wielokrotnego.
</t>
    </r>
    <r>
      <rPr>
        <u val="single"/>
        <sz val="10"/>
        <rFont val="Times New Roman"/>
        <family val="1"/>
        <charset val="238"/>
      </rPr>
      <t xml:space="preserve">Drukarka</t>
    </r>
    <r>
      <rPr>
        <sz val="10"/>
        <rFont val="Times New Roman"/>
        <family val="1"/>
        <charset val="238"/>
      </rPr>
      <t xml:space="preserve">: prędkość druku w czerni (tryb normal, A4) min. 18 str./min. Technologia druku: druk laserowy, monochromatyczny. Standardowy podajnik papieru na min. 100-150 arkuszy z odbiornikiem papieru, Normatywny cykl pracy (miesięcznie, format A4) min. 5000-8000 stron; Zainstalowana pamięć min. 8 MB; Port Hi-Speed USB 2.0 z kablem min. 3 m. w zestawie; </t>
    </r>
    <r>
      <rPr>
        <sz val="10"/>
        <color rgb="FF000000"/>
        <rFont val="Times New Roman"/>
        <family val="1"/>
        <charset val="238"/>
      </rPr>
      <t xml:space="preserve">Interfejs Fast Ethernet 10/100Base-TX; </t>
    </r>
    <r>
      <rPr>
        <sz val="10"/>
        <rFont val="Times New Roman"/>
        <family val="1"/>
        <charset val="238"/>
      </rPr>
      <t xml:space="preserve">Obsługiwane systemy operacyjne: Linux, Windows® 7; Windows® 10, Server 2003, Server 2008; Mac OS X v10.4, v10.5, v10.6; .
Wymóg dodatkowy: możliwość użycia urządzenia jako drukarki sieciowej</t>
    </r>
  </si>
  <si>
    <t xml:space="preserve">IMIP-Pawlikowski</t>
  </si>
  <si>
    <r>
      <rPr>
        <b val="true"/>
        <sz val="10"/>
        <rFont val="Times New Roman"/>
        <family val="1"/>
        <charset val="238"/>
      </rPr>
      <t xml:space="preserve">Monitor 22”
</t>
    </r>
    <r>
      <rPr>
        <sz val="10"/>
        <rFont val="Times New Roman"/>
        <family val="1"/>
        <charset val="238"/>
      </rPr>
      <t xml:space="preserve">Przekątna ekranu [cal] 21.5, Proporcje wymiarów matrycy 16:9; Ekran Płaski; Rozdzielczość 1920 x 1080; Typ matrycy TN (TFT); Rodzaj podświetlenia LED; Czas reakcji [ms] 1
Odchylenie poziome [kHz] 30~80; Odchylenie pionowe [Hz] 30~80; Częstotliwość odświeżania [Hz] 60; Rozmiar plamki [mm] 0.248; Jasność [cd/m2] 250; Kontrast 	80000000:1; Kąt widzenia [stopnie] 160 (pion)  170 (poziom); Zastosowane technologie 
Energy Star; Full HD; Podstawowe złącza ; 2x Cyfrowe (HDMI); Analogowe (D-Sub)
Wbudowane głośniki 	
</t>
    </r>
  </si>
  <si>
    <r>
      <rPr>
        <b val="true"/>
        <sz val="10"/>
        <rFont val="Times New Roman"/>
        <family val="1"/>
        <charset val="1"/>
      </rPr>
      <t xml:space="preserve">Dwudyskowe urządzenie do przechowywania danych
</t>
    </r>
    <r>
      <rPr>
        <sz val="10"/>
        <color rgb="FF000000"/>
        <rFont val="Times New Roman"/>
        <family val="1"/>
        <charset val="1"/>
      </rPr>
      <t xml:space="preserve">procesor</t>
    </r>
    <r>
      <rPr>
        <sz val="10"/>
        <rFont val="Times New Roman"/>
        <family val="1"/>
        <charset val="1"/>
      </rPr>
      <t xml:space="preserve"> Alpine AL-212 dual core; system QTS 4.2 ; obudowa wolnostojąca; częstotliwość procesora 1700 MHz; pamięć RAM 1000MB DDR3 DIMM; interfejs dysku twardego Serial ATA; złcza zewnętrzne 3 x USB 3.0; maks. ilość dysków twardych 2 szt.; interfejs LAN
2 x Gigabit Ethernet; typ RAID: RAID 0, SingleDisk, RAID1; zasilacz zewnętrzny 
</t>
    </r>
  </si>
  <si>
    <t xml:space="preserve">IMIP-Markowski</t>
  </si>
  <si>
    <r>
      <rPr>
        <b val="true"/>
        <sz val="10"/>
        <rFont val="Times New Roman"/>
        <family val="1"/>
        <charset val="1"/>
      </rPr>
      <t xml:space="preserve">Dysk twardy magnetyczny 2 TB
</t>
    </r>
    <r>
      <rPr>
        <sz val="9"/>
        <rFont val="Times New Roman"/>
        <family val="1"/>
        <charset val="1"/>
      </rPr>
      <t xml:space="preserve">Interfejs Serial ATA III; Pojemność 2000 GB; Pamięć cache 64 MB; format szerokości 3.5 cala; prędkość obrotowa 7200 obr/min.; maks. transfer zewnętrzny 600 MB/s; aks. transfer wewnętrzny 728 Mbps 
średni czas dostępu 8 ms; wytrzymałość w czasie pracy 65 G; wytrzymałość w czasie spoczynku 250 G 
niezawodność MTBF 1000000 godz. </t>
    </r>
  </si>
  <si>
    <r>
      <rPr>
        <b val="true"/>
        <sz val="10"/>
        <rFont val="Times New Roman"/>
        <family val="1"/>
        <charset val="1"/>
      </rPr>
      <t xml:space="preserve">Adapter HDMI / VGA
</t>
    </r>
    <r>
      <rPr>
        <sz val="10"/>
        <rFont val="Times New Roman"/>
        <family val="1"/>
        <charset val="1"/>
      </rPr>
      <t xml:space="preserve">końcówka pierwsza: 1 x HDMI(M) 
końcówka druga: 1 x VGA(F) </t>
    </r>
  </si>
  <si>
    <r>
      <rPr>
        <b val="true"/>
        <sz val="10"/>
        <rFont val="Times New Roman"/>
        <family val="1"/>
        <charset val="1"/>
      </rPr>
      <t xml:space="preserve">Zasilacz do laptopa ASUS
</t>
    </r>
    <r>
      <rPr>
        <sz val="10"/>
        <rFont val="Times New Roman"/>
        <family val="1"/>
        <charset val="1"/>
      </rPr>
      <t xml:space="preserve">Wejście 100-240 V 50/60Hz 0,8 A; Wyjście: 19 V 1,58 A; Model: AD82000; Typ: 010LF</t>
    </r>
  </si>
  <si>
    <t xml:space="preserve">Stacja dokująca pozwalająca rozszerzyć funkcjonalność notebooka Dell E5470
Specyfikacja: W zestawie zasilacz 240W; Złącza: D-Sub (VGA), 2 x DVI, 2 x DisplayPort, eSATA, 2 x USB 3.0, 3 x USB 2.0, 2 x PS/2, RJ-45, LPT, COM, wyjście słuchawkowe, wejście mikrofonowe, zasilania.</t>
  </si>
  <si>
    <t xml:space="preserve">ITW-Cacko</t>
  </si>
  <si>
    <t xml:space="preserve">Załącznik nr 2     </t>
  </si>
  <si>
    <r>
      <rPr>
        <b val="true"/>
        <sz val="12"/>
        <rFont val="Times New Roman"/>
        <family val="1"/>
        <charset val="238"/>
      </rPr>
      <t xml:space="preserve">WIP-ZP-F01 -Formularz asortymentowo - cenowy</t>
    </r>
    <r>
      <rPr>
        <b val="true"/>
        <sz val="10"/>
        <rFont val="Times New Roman"/>
        <family val="1"/>
        <charset val="238"/>
      </rPr>
      <t xml:space="preserve">   2/2    </t>
    </r>
  </si>
  <si>
    <r>
      <rPr>
        <b val="true"/>
        <sz val="12"/>
        <rFont val="Times New Roman"/>
        <family val="1"/>
        <charset val="238"/>
      </rPr>
      <t xml:space="preserve">Warunki gwarancji i serwisu</t>
    </r>
    <r>
      <rPr>
        <b val="true"/>
        <sz val="10"/>
        <rFont val="Times New Roman"/>
        <family val="1"/>
        <charset val="238"/>
      </rPr>
      <t xml:space="preserve">       </t>
    </r>
  </si>
  <si>
    <t xml:space="preserve">1. Termin gwarancji, tj okres jaki obejmuje gwarancja.</t>
  </si>
  <si>
    <t xml:space="preserve">2. Czas reakcji.</t>
  </si>
  <si>
    <t xml:space="preserve">3. Liczba napraw gwarancyjnych tego samego elementu zobowiązująca wykonawcę do wymiany urządzenia na nowe.</t>
  </si>
  <si>
    <t xml:space="preserve">4. Czas naprawy gwarancyjnej po którego przekroczeniu przedłuża się gwarancję.</t>
  </si>
  <si>
    <t xml:space="preserve">wymagany termin gwarancji</t>
  </si>
  <si>
    <t xml:space="preserve">5 Czas reakcji.</t>
  </si>
  <si>
    <t xml:space="preserve">6. Czas reakcji.</t>
  </si>
  <si>
    <t xml:space="preserve">7. Czas reakcji.</t>
  </si>
  <si>
    <t xml:space="preserve">8. Czas reakcji.</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
    <numFmt numFmtId="169" formatCode="@"/>
    <numFmt numFmtId="170" formatCode="General"/>
    <numFmt numFmtId="171" formatCode="#,##0.00&quot; zł&quot;;[RED]\-#,##0.00&quot; zł&quot;"/>
    <numFmt numFmtId="172" formatCode="#,##0.00&quot; zł&quot;"/>
  </numFmts>
  <fonts count="22">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Times New Roman"/>
      <family val="1"/>
      <charset val="238"/>
    </font>
    <font>
      <b val="true"/>
      <sz val="12"/>
      <name val="Times New Roman"/>
      <family val="1"/>
      <charset val="238"/>
    </font>
    <font>
      <b val="true"/>
      <sz val="10"/>
      <name val="Times New Roman"/>
      <family val="1"/>
      <charset val="238"/>
    </font>
    <font>
      <b val="true"/>
      <sz val="14"/>
      <name val="Times New Roman"/>
      <family val="1"/>
      <charset val="238"/>
    </font>
    <font>
      <b val="true"/>
      <i val="true"/>
      <sz val="10"/>
      <name val="Times New Roman"/>
      <family val="1"/>
      <charset val="238"/>
    </font>
    <font>
      <sz val="10"/>
      <color rgb="FF000000"/>
      <name val="Times New Roman"/>
      <family val="1"/>
      <charset val="1"/>
    </font>
    <font>
      <b val="true"/>
      <sz val="10"/>
      <color rgb="FF000000"/>
      <name val="Times New Roman"/>
      <family val="1"/>
      <charset val="1"/>
    </font>
    <font>
      <b val="true"/>
      <sz val="9"/>
      <name val="Times New Roman"/>
      <family val="1"/>
      <charset val="238"/>
    </font>
    <font>
      <sz val="9"/>
      <name val="Times New Roman"/>
      <family val="1"/>
      <charset val="238"/>
    </font>
    <font>
      <u val="single"/>
      <sz val="9"/>
      <name val="Times New Roman"/>
      <family val="1"/>
      <charset val="238"/>
    </font>
    <font>
      <b val="true"/>
      <sz val="10"/>
      <name val="Times New Roman"/>
      <family val="1"/>
      <charset val="1"/>
    </font>
    <font>
      <u val="single"/>
      <sz val="10"/>
      <name val="Times New Roman"/>
      <family val="1"/>
      <charset val="238"/>
    </font>
    <font>
      <sz val="10"/>
      <color rgb="FF000000"/>
      <name val="Times New Roman"/>
      <family val="1"/>
      <charset val="238"/>
    </font>
    <font>
      <sz val="10"/>
      <name val="Times New Roman"/>
      <family val="1"/>
      <charset val="1"/>
    </font>
    <font>
      <sz val="9"/>
      <name val="Times New Roman"/>
      <family val="1"/>
      <charset val="1"/>
    </font>
    <font>
      <u val="single"/>
      <sz val="10"/>
      <color rgb="FF0000FF"/>
      <name val="Arial CE"/>
      <family val="2"/>
      <charset val="238"/>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E6E6FF"/>
        <bgColor rgb="FFFF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top" textRotation="90" wrapText="true" indent="0" shrinkToFit="true"/>
      <protection locked="true" hidden="false"/>
    </xf>
    <xf numFmtId="165" fontId="7" fillId="2" borderId="1" xfId="0" applyFont="true" applyBorder="true" applyAlignment="true" applyProtection="false">
      <alignment horizontal="center" vertical="top" textRotation="90" wrapText="true" indent="0" shrinkToFit="tru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5" fillId="3"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5" fillId="4"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4" borderId="1" xfId="22"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center" vertical="top" textRotation="0" wrapText="true" indent="0" shrinkToFit="false"/>
      <protection locked="true" hidden="false"/>
    </xf>
    <xf numFmtId="166" fontId="18" fillId="3" borderId="1" xfId="22" applyFont="true" applyBorder="true" applyAlignment="true" applyProtection="false">
      <alignment horizontal="center" vertical="top" textRotation="0" wrapText="true" indent="0" shrinkToFit="false"/>
      <protection locked="true" hidden="false"/>
    </xf>
    <xf numFmtId="167" fontId="18" fillId="0" borderId="1" xfId="22" applyFont="true" applyBorder="true" applyAlignment="true" applyProtection="false">
      <alignment horizontal="center" vertical="top" textRotation="0" wrapText="true" indent="0" shrinkToFit="false"/>
      <protection locked="true" hidden="false"/>
    </xf>
    <xf numFmtId="166" fontId="5" fillId="0" borderId="1" xfId="22" applyFont="true" applyBorder="true" applyAlignment="true" applyProtection="false">
      <alignment horizontal="general" vertical="top" textRotation="0" wrapText="true" indent="0" shrinkToFit="false"/>
      <protection locked="true" hidden="false"/>
    </xf>
    <xf numFmtId="166" fontId="5" fillId="3"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5" fillId="4" borderId="1" xfId="22" applyFont="true" applyBorder="true" applyAlignment="true" applyProtection="false">
      <alignment horizontal="center" vertical="top" textRotation="0" wrapText="true" indent="0" shrinkToFit="false"/>
      <protection locked="true" hidden="false"/>
    </xf>
    <xf numFmtId="164" fontId="5" fillId="3" borderId="1" xfId="22"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18" fillId="0" borderId="2" xfId="22" applyFont="true" applyBorder="true" applyAlignment="true" applyProtection="false">
      <alignment horizontal="center" vertical="top" textRotation="0" wrapText="true" indent="0" shrinkToFit="false"/>
      <protection locked="true" hidden="false"/>
    </xf>
    <xf numFmtId="166" fontId="18" fillId="3" borderId="2" xfId="22" applyFont="true" applyBorder="true" applyAlignment="true" applyProtection="false">
      <alignment horizontal="center" vertical="top" textRotation="0" wrapText="true" indent="0" shrinkToFit="false"/>
      <protection locked="true" hidden="false"/>
    </xf>
    <xf numFmtId="167" fontId="18" fillId="0" borderId="2" xfId="22" applyFont="true" applyBorder="true" applyAlignment="true" applyProtection="false">
      <alignment horizontal="center" vertical="top" textRotation="0" wrapText="true" indent="0" shrinkToFit="false"/>
      <protection locked="true" hidden="false"/>
    </xf>
    <xf numFmtId="166" fontId="5" fillId="0" borderId="1" xfId="22" applyFont="true" applyBorder="true" applyAlignment="true" applyProtection="false">
      <alignment horizontal="center" vertical="top" textRotation="0" wrapText="true" indent="0" shrinkToFit="false"/>
      <protection locked="true" hidden="false"/>
    </xf>
    <xf numFmtId="166" fontId="5" fillId="3" borderId="1" xfId="22" applyFont="true" applyBorder="true" applyAlignment="true" applyProtection="false">
      <alignment horizontal="center" vertical="top" textRotation="0" wrapText="true" indent="0" shrinkToFit="false"/>
      <protection locked="true" hidden="false"/>
    </xf>
    <xf numFmtId="164" fontId="15" fillId="2" borderId="1" xfId="22"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top" textRotation="0" wrapText="true" indent="0" shrinkToFit="false"/>
      <protection locked="true" hidden="false"/>
    </xf>
    <xf numFmtId="168" fontId="5" fillId="3" borderId="1" xfId="22" applyFont="true" applyBorder="true" applyAlignment="true" applyProtection="false">
      <alignment horizontal="center" vertical="top" textRotation="0" wrapText="false" indent="0" shrinkToFit="false"/>
      <protection locked="true" hidden="false"/>
    </xf>
    <xf numFmtId="167" fontId="5" fillId="0" borderId="2" xfId="22" applyFont="true" applyBorder="true" applyAlignment="true" applyProtection="false">
      <alignment horizontal="center" vertical="top" textRotation="0" wrapText="tru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left" vertical="top"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9" fontId="5" fillId="3" borderId="1" xfId="0" applyFont="true" applyBorder="true" applyAlignment="true" applyProtection="false">
      <alignment horizontal="center" vertical="top" textRotation="0" wrapText="true" indent="0" shrinkToFit="false"/>
      <protection locked="true" hidden="false"/>
    </xf>
    <xf numFmtId="170" fontId="5" fillId="5" borderId="1" xfId="0" applyFont="true" applyBorder="true" applyAlignment="true" applyProtection="false">
      <alignment horizontal="general" vertical="top" textRotation="0" wrapText="true" indent="0" shrinkToFit="false"/>
      <protection locked="true" hidden="false"/>
    </xf>
    <xf numFmtId="169" fontId="5" fillId="5" borderId="1" xfId="0" applyFont="true" applyBorder="true" applyAlignment="true" applyProtection="false">
      <alignment horizontal="center" vertical="top" textRotation="0" wrapText="true" indent="0" shrinkToFit="false"/>
      <protection locked="true" hidden="false"/>
    </xf>
    <xf numFmtId="171" fontId="5" fillId="5" borderId="1" xfId="0" applyFont="true" applyBorder="true" applyAlignment="true" applyProtection="false">
      <alignment horizontal="center" vertical="top" textRotation="0" wrapText="true" indent="0" shrinkToFit="false"/>
      <protection locked="true" hidden="false"/>
    </xf>
    <xf numFmtId="167" fontId="5" fillId="5" borderId="1" xfId="0" applyFont="true" applyBorder="true" applyAlignment="true" applyProtection="false">
      <alignment horizontal="center" vertical="top" textRotation="0" wrapText="true" indent="0" shrinkToFit="false"/>
      <protection locked="true" hidden="false"/>
    </xf>
    <xf numFmtId="172" fontId="5" fillId="5" borderId="1" xfId="0" applyFont="true" applyBorder="true" applyAlignment="true" applyProtection="false">
      <alignment horizontal="center" vertical="top" textRotation="0" wrapText="false" indent="0" shrinkToFit="false"/>
      <protection locked="true" hidden="false"/>
    </xf>
    <xf numFmtId="165"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5" fontId="5" fillId="5"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14480</xdr:rowOff>
    </xdr:from>
    <xdr:to>
      <xdr:col>0</xdr:col>
      <xdr:colOff>80640</xdr:colOff>
      <xdr:row>9</xdr:row>
      <xdr:rowOff>114480</xdr:rowOff>
    </xdr:to>
    <xdr:sp>
      <xdr:nvSpPr>
        <xdr:cNvPr id="0" name="Line 1"/>
        <xdr:cNvSpPr/>
      </xdr:nvSpPr>
      <xdr:spPr>
        <a:xfrm flipH="1">
          <a:off x="0" y="2009880"/>
          <a:ext cx="80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30"/>
  <sheetViews>
    <sheetView showFormulas="false" showGridLines="true" showRowColHeaders="true" showZeros="true" rightToLeft="false" tabSelected="true" showOutlineSymbols="true" defaultGridColor="true" view="normal" topLeftCell="A3" colorId="64" zoomScale="76" zoomScaleNormal="76" zoomScalePageLayoutView="76"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2.85"/>
    <col collapsed="false" customWidth="true" hidden="false" outlineLevel="0" max="3" min="3" style="0" width="4.28"/>
    <col collapsed="false" customWidth="true" hidden="false" outlineLevel="0" max="4" min="4" style="1" width="9.14"/>
    <col collapsed="false" customWidth="true" hidden="false" outlineLevel="0" max="5" min="5" style="2" width="7.7"/>
    <col collapsed="false" customWidth="true" hidden="false" outlineLevel="0" max="6" min="6" style="3" width="9.56"/>
    <col collapsed="false" customWidth="true" hidden="false" outlineLevel="0" max="9" min="7" style="3" width="9.41"/>
    <col collapsed="false" customWidth="true" hidden="false" outlineLevel="0" max="10" min="10" style="4" width="9.14"/>
    <col collapsed="false" customWidth="true" hidden="false" outlineLevel="0" max="11" min="11" style="4" width="9.41"/>
    <col collapsed="false" customWidth="true" hidden="false" outlineLevel="0" max="12" min="12" style="3" width="9.41"/>
    <col collapsed="false" customWidth="true" hidden="false" outlineLevel="0" max="13" min="13" style="3" width="10.71"/>
    <col collapsed="false" customWidth="true" hidden="false" outlineLevel="0" max="14" min="14" style="3" width="36.7"/>
    <col collapsed="false" customWidth="true" hidden="false" outlineLevel="0" max="15" min="15" style="0" width="12.85"/>
  </cols>
  <sheetData>
    <row r="1" customFormat="false" ht="12.75" hidden="false" customHeight="false" outlineLevel="0" collapsed="false">
      <c r="A1" s="5" t="s">
        <v>0</v>
      </c>
      <c r="B1" s="5"/>
      <c r="C1" s="5"/>
      <c r="D1" s="5"/>
      <c r="E1" s="5"/>
      <c r="F1" s="5"/>
      <c r="G1" s="5"/>
      <c r="H1" s="5"/>
      <c r="I1" s="5"/>
      <c r="J1" s="5"/>
      <c r="K1" s="5"/>
      <c r="L1" s="5"/>
      <c r="M1" s="5"/>
      <c r="N1" s="5"/>
    </row>
    <row r="2" customFormat="false" ht="15.75" hidden="false" customHeight="false" outlineLevel="0" collapsed="false">
      <c r="A2" s="6" t="s">
        <v>1</v>
      </c>
      <c r="B2" s="6"/>
      <c r="C2" s="6"/>
      <c r="D2" s="6"/>
      <c r="E2" s="6"/>
      <c r="F2" s="7"/>
      <c r="G2" s="7"/>
      <c r="H2" s="7"/>
      <c r="I2" s="7"/>
      <c r="J2" s="8"/>
      <c r="K2" s="8"/>
      <c r="L2" s="7"/>
      <c r="M2" s="7"/>
      <c r="N2" s="7"/>
    </row>
    <row r="3" customFormat="false" ht="12.75" hidden="false" customHeight="false" outlineLevel="0" collapsed="false">
      <c r="A3" s="9"/>
      <c r="B3" s="10"/>
      <c r="C3" s="10"/>
      <c r="D3" s="11"/>
      <c r="E3" s="12"/>
      <c r="F3" s="7"/>
      <c r="G3" s="7"/>
      <c r="H3" s="7"/>
      <c r="I3" s="7"/>
      <c r="J3" s="8"/>
      <c r="K3" s="8"/>
      <c r="L3" s="7"/>
      <c r="M3" s="7"/>
      <c r="N3" s="7"/>
    </row>
    <row r="4" s="21" customFormat="true" ht="159" hidden="false" customHeight="true" outlineLevel="0" collapsed="false">
      <c r="A4" s="13" t="s">
        <v>2</v>
      </c>
      <c r="B4" s="14" t="s">
        <v>3</v>
      </c>
      <c r="C4" s="15" t="s">
        <v>4</v>
      </c>
      <c r="D4" s="16" t="s">
        <v>5</v>
      </c>
      <c r="E4" s="13" t="s">
        <v>6</v>
      </c>
      <c r="F4" s="13" t="s">
        <v>7</v>
      </c>
      <c r="G4" s="13" t="s">
        <v>8</v>
      </c>
      <c r="H4" s="13" t="s">
        <v>9</v>
      </c>
      <c r="I4" s="17" t="s">
        <v>10</v>
      </c>
      <c r="J4" s="18" t="s">
        <v>11</v>
      </c>
      <c r="K4" s="19" t="s">
        <v>12</v>
      </c>
      <c r="L4" s="20" t="s">
        <v>13</v>
      </c>
      <c r="M4" s="15" t="s">
        <v>14</v>
      </c>
      <c r="N4" s="16" t="s">
        <v>15</v>
      </c>
    </row>
    <row r="5" s="33" customFormat="true" ht="140.25" hidden="false" customHeight="false" outlineLevel="0" collapsed="false">
      <c r="A5" s="22" t="n">
        <v>1</v>
      </c>
      <c r="B5" s="23" t="s">
        <v>16</v>
      </c>
      <c r="C5" s="24" t="n">
        <v>2</v>
      </c>
      <c r="D5" s="25"/>
      <c r="E5" s="26" t="n">
        <v>0.23</v>
      </c>
      <c r="F5" s="27" t="n">
        <f aca="false">D5*(1+E5)</f>
        <v>0</v>
      </c>
      <c r="G5" s="27" t="n">
        <f aca="false">C5*D5</f>
        <v>0</v>
      </c>
      <c r="H5" s="27" t="n">
        <f aca="false">F5*C5</f>
        <v>0</v>
      </c>
      <c r="I5" s="28"/>
      <c r="J5" s="29" t="n">
        <v>24</v>
      </c>
      <c r="K5" s="30"/>
      <c r="L5" s="31"/>
      <c r="M5" s="27" t="s">
        <v>17</v>
      </c>
      <c r="N5" s="31"/>
      <c r="O5" s="32"/>
    </row>
    <row r="6" s="33" customFormat="true" ht="140.25" hidden="false" customHeight="false" outlineLevel="0" collapsed="false">
      <c r="A6" s="34" t="n">
        <v>2</v>
      </c>
      <c r="B6" s="35" t="s">
        <v>18</v>
      </c>
      <c r="C6" s="24" t="n">
        <v>1</v>
      </c>
      <c r="D6" s="25"/>
      <c r="E6" s="26" t="n">
        <v>0</v>
      </c>
      <c r="F6" s="27" t="n">
        <f aca="false">D6*(1+E6)</f>
        <v>0</v>
      </c>
      <c r="G6" s="27" t="n">
        <f aca="false">C6*D6</f>
        <v>0</v>
      </c>
      <c r="H6" s="27" t="n">
        <f aca="false">F6*C6</f>
        <v>0</v>
      </c>
      <c r="I6" s="28"/>
      <c r="J6" s="29" t="n">
        <v>36</v>
      </c>
      <c r="K6" s="29" t="s">
        <v>19</v>
      </c>
      <c r="L6" s="31"/>
      <c r="M6" s="27" t="s">
        <v>17</v>
      </c>
      <c r="N6" s="31"/>
      <c r="O6" s="32"/>
    </row>
    <row r="7" s="33" customFormat="true" ht="344.25" hidden="false" customHeight="false" outlineLevel="0" collapsed="false">
      <c r="A7" s="36" t="n">
        <v>3</v>
      </c>
      <c r="B7" s="37" t="s">
        <v>20</v>
      </c>
      <c r="C7" s="24" t="n">
        <v>1</v>
      </c>
      <c r="D7" s="25"/>
      <c r="E7" s="26" t="n">
        <v>0.23</v>
      </c>
      <c r="F7" s="27" t="n">
        <f aca="false">D7*(1+E7)</f>
        <v>0</v>
      </c>
      <c r="G7" s="27" t="n">
        <f aca="false">C7*D7</f>
        <v>0</v>
      </c>
      <c r="H7" s="27" t="n">
        <f aca="false">F7*C7</f>
        <v>0</v>
      </c>
      <c r="I7" s="28"/>
      <c r="J7" s="29" t="n">
        <v>24</v>
      </c>
      <c r="K7" s="29" t="s">
        <v>19</v>
      </c>
      <c r="L7" s="31"/>
      <c r="M7" s="27" t="s">
        <v>21</v>
      </c>
      <c r="N7" s="31"/>
      <c r="O7" s="32"/>
    </row>
    <row r="8" s="33" customFormat="true" ht="25.5" hidden="false" customHeight="false" outlineLevel="0" collapsed="false">
      <c r="A8" s="36" t="n">
        <v>4</v>
      </c>
      <c r="B8" s="35" t="s">
        <v>22</v>
      </c>
      <c r="C8" s="24" t="n">
        <v>1</v>
      </c>
      <c r="D8" s="25"/>
      <c r="E8" s="26" t="n">
        <v>0.23</v>
      </c>
      <c r="F8" s="27" t="n">
        <f aca="false">D8*(1+E8)</f>
        <v>0</v>
      </c>
      <c r="G8" s="27" t="n">
        <f aca="false">C8*D8</f>
        <v>0</v>
      </c>
      <c r="H8" s="27" t="n">
        <f aca="false">F8*C8</f>
        <v>0</v>
      </c>
      <c r="I8" s="28"/>
      <c r="J8" s="29" t="n">
        <v>24</v>
      </c>
      <c r="K8" s="29" t="s">
        <v>19</v>
      </c>
      <c r="L8" s="31"/>
      <c r="M8" s="27" t="s">
        <v>21</v>
      </c>
      <c r="N8" s="31"/>
      <c r="O8" s="32"/>
    </row>
    <row r="9" s="33" customFormat="true" ht="12.75" hidden="false" customHeight="false" outlineLevel="0" collapsed="false">
      <c r="A9" s="34" t="n">
        <v>5</v>
      </c>
      <c r="B9" s="38" t="s">
        <v>23</v>
      </c>
      <c r="C9" s="24" t="n">
        <v>15</v>
      </c>
      <c r="D9" s="25"/>
      <c r="E9" s="26" t="n">
        <v>0.23</v>
      </c>
      <c r="F9" s="27" t="n">
        <f aca="false">D9*(1+E9)</f>
        <v>0</v>
      </c>
      <c r="G9" s="27" t="n">
        <f aca="false">C9*D9</f>
        <v>0</v>
      </c>
      <c r="H9" s="27" t="n">
        <f aca="false">F9*C9</f>
        <v>0</v>
      </c>
      <c r="I9" s="28"/>
      <c r="J9" s="29" t="n">
        <v>24</v>
      </c>
      <c r="K9" s="29" t="s">
        <v>19</v>
      </c>
      <c r="L9" s="31"/>
      <c r="M9" s="27" t="s">
        <v>24</v>
      </c>
      <c r="N9" s="31"/>
      <c r="O9" s="32"/>
    </row>
    <row r="10" s="33" customFormat="true" ht="25.5" hidden="false" customHeight="false" outlineLevel="0" collapsed="false">
      <c r="A10" s="36" t="n">
        <v>6</v>
      </c>
      <c r="B10" s="35" t="s">
        <v>25</v>
      </c>
      <c r="C10" s="24" t="n">
        <v>8</v>
      </c>
      <c r="D10" s="25"/>
      <c r="E10" s="26" t="n">
        <v>0.23</v>
      </c>
      <c r="F10" s="27" t="n">
        <f aca="false">D10*(1+E10)</f>
        <v>0</v>
      </c>
      <c r="G10" s="27" t="n">
        <f aca="false">C10*D10</f>
        <v>0</v>
      </c>
      <c r="H10" s="27" t="n">
        <f aca="false">F10*C10</f>
        <v>0</v>
      </c>
      <c r="I10" s="28"/>
      <c r="J10" s="29" t="n">
        <v>24</v>
      </c>
      <c r="K10" s="29" t="s">
        <v>19</v>
      </c>
      <c r="L10" s="31"/>
      <c r="M10" s="27" t="s">
        <v>24</v>
      </c>
      <c r="N10" s="31"/>
      <c r="O10" s="32"/>
    </row>
    <row r="11" s="33" customFormat="true" ht="102" hidden="false" customHeight="false" outlineLevel="0" collapsed="false">
      <c r="A11" s="36" t="n">
        <v>7</v>
      </c>
      <c r="B11" s="38" t="s">
        <v>26</v>
      </c>
      <c r="C11" s="24" t="n">
        <v>4</v>
      </c>
      <c r="D11" s="25"/>
      <c r="E11" s="26" t="n">
        <v>0</v>
      </c>
      <c r="F11" s="27" t="n">
        <f aca="false">D11*(1+E11)</f>
        <v>0</v>
      </c>
      <c r="G11" s="27" t="n">
        <f aca="false">C11*D11</f>
        <v>0</v>
      </c>
      <c r="H11" s="27" t="n">
        <f aca="false">F11*C11</f>
        <v>0</v>
      </c>
      <c r="I11" s="28"/>
      <c r="J11" s="29" t="n">
        <v>24</v>
      </c>
      <c r="K11" s="29" t="s">
        <v>19</v>
      </c>
      <c r="L11" s="31"/>
      <c r="M11" s="27" t="s">
        <v>27</v>
      </c>
      <c r="N11" s="31"/>
      <c r="O11" s="32"/>
    </row>
    <row r="12" s="33" customFormat="true" ht="12.75" hidden="false" customHeight="false" outlineLevel="0" collapsed="false">
      <c r="A12" s="36" t="n">
        <v>8</v>
      </c>
      <c r="B12" s="38" t="s">
        <v>28</v>
      </c>
      <c r="C12" s="24" t="n">
        <v>1</v>
      </c>
      <c r="D12" s="25"/>
      <c r="E12" s="26" t="n">
        <v>0.23</v>
      </c>
      <c r="F12" s="27" t="n">
        <f aca="false">D12*(1+E12)</f>
        <v>0</v>
      </c>
      <c r="G12" s="27" t="n">
        <f aca="false">C12*D12</f>
        <v>0</v>
      </c>
      <c r="H12" s="27" t="n">
        <f aca="false">F12*C12</f>
        <v>0</v>
      </c>
      <c r="I12" s="28"/>
      <c r="J12" s="29" t="n">
        <v>24</v>
      </c>
      <c r="K12" s="29" t="s">
        <v>19</v>
      </c>
      <c r="L12" s="31"/>
      <c r="M12" s="27" t="s">
        <v>27</v>
      </c>
      <c r="N12" s="31"/>
      <c r="O12" s="32"/>
    </row>
    <row r="13" s="33" customFormat="true" ht="76.5" hidden="false" customHeight="false" outlineLevel="0" collapsed="false">
      <c r="A13" s="34" t="n">
        <v>9</v>
      </c>
      <c r="B13" s="38" t="s">
        <v>29</v>
      </c>
      <c r="C13" s="24" t="n">
        <v>1</v>
      </c>
      <c r="D13" s="25"/>
      <c r="E13" s="26" t="n">
        <v>0.23</v>
      </c>
      <c r="F13" s="27" t="n">
        <f aca="false">D13*(1+E13)</f>
        <v>0</v>
      </c>
      <c r="G13" s="27" t="n">
        <f aca="false">C13*D13</f>
        <v>0</v>
      </c>
      <c r="H13" s="27" t="n">
        <f aca="false">F13*C13</f>
        <v>0</v>
      </c>
      <c r="I13" s="28"/>
      <c r="J13" s="29" t="n">
        <v>24</v>
      </c>
      <c r="K13" s="29" t="s">
        <v>19</v>
      </c>
      <c r="L13" s="31"/>
      <c r="M13" s="27" t="s">
        <v>27</v>
      </c>
      <c r="N13" s="31"/>
      <c r="O13" s="32"/>
    </row>
    <row r="14" s="33" customFormat="true" ht="127.5" hidden="false" customHeight="false" outlineLevel="0" collapsed="false">
      <c r="A14" s="36" t="n">
        <v>10</v>
      </c>
      <c r="B14" s="38" t="s">
        <v>30</v>
      </c>
      <c r="C14" s="24" t="n">
        <v>1</v>
      </c>
      <c r="D14" s="25"/>
      <c r="E14" s="26" t="n">
        <v>0.23</v>
      </c>
      <c r="F14" s="27" t="n">
        <f aca="false">D14*(1+E14)</f>
        <v>0</v>
      </c>
      <c r="G14" s="27" t="n">
        <f aca="false">C14*D14</f>
        <v>0</v>
      </c>
      <c r="H14" s="27" t="n">
        <f aca="false">F14*C14</f>
        <v>0</v>
      </c>
      <c r="I14" s="28"/>
      <c r="J14" s="29" t="n">
        <v>24</v>
      </c>
      <c r="K14" s="29" t="s">
        <v>19</v>
      </c>
      <c r="L14" s="31"/>
      <c r="M14" s="27" t="s">
        <v>27</v>
      </c>
      <c r="N14" s="31"/>
      <c r="O14" s="32"/>
    </row>
    <row r="15" s="33" customFormat="true" ht="165.75" hidden="false" customHeight="false" outlineLevel="0" collapsed="false">
      <c r="A15" s="36" t="n">
        <v>11</v>
      </c>
      <c r="B15" s="35" t="s">
        <v>31</v>
      </c>
      <c r="C15" s="24" t="n">
        <v>1</v>
      </c>
      <c r="D15" s="25"/>
      <c r="E15" s="26" t="n">
        <v>0</v>
      </c>
      <c r="F15" s="27" t="n">
        <v>4200</v>
      </c>
      <c r="G15" s="27" t="n">
        <f aca="false">C15*D15</f>
        <v>0</v>
      </c>
      <c r="H15" s="27" t="n">
        <f aca="false">F15*C15</f>
        <v>4200</v>
      </c>
      <c r="I15" s="28"/>
      <c r="J15" s="29" t="n">
        <v>36</v>
      </c>
      <c r="K15" s="29" t="s">
        <v>19</v>
      </c>
      <c r="L15" s="31"/>
      <c r="M15" s="27" t="s">
        <v>17</v>
      </c>
      <c r="N15" s="31"/>
      <c r="O15" s="32"/>
    </row>
    <row r="16" s="33" customFormat="true" ht="127.5" hidden="false" customHeight="false" outlineLevel="0" collapsed="false">
      <c r="A16" s="39" t="n">
        <v>12</v>
      </c>
      <c r="B16" s="40" t="s">
        <v>32</v>
      </c>
      <c r="C16" s="24" t="n">
        <v>2</v>
      </c>
      <c r="D16" s="25"/>
      <c r="E16" s="26" t="n">
        <v>0.23</v>
      </c>
      <c r="F16" s="27" t="n">
        <v>1200</v>
      </c>
      <c r="G16" s="27" t="n">
        <f aca="false">C16*D16</f>
        <v>0</v>
      </c>
      <c r="H16" s="27" t="n">
        <v>2400</v>
      </c>
      <c r="I16" s="28"/>
      <c r="J16" s="29" t="n">
        <v>24</v>
      </c>
      <c r="K16" s="30"/>
      <c r="L16" s="31"/>
      <c r="M16" s="41" t="s">
        <v>33</v>
      </c>
      <c r="N16" s="31"/>
      <c r="O16" s="32"/>
    </row>
    <row r="17" s="33" customFormat="true" ht="267.75" hidden="false" customHeight="false" outlineLevel="0" collapsed="false">
      <c r="A17" s="36" t="n">
        <v>13</v>
      </c>
      <c r="B17" s="35" t="s">
        <v>34</v>
      </c>
      <c r="C17" s="24" t="n">
        <v>1</v>
      </c>
      <c r="D17" s="25"/>
      <c r="E17" s="26" t="n">
        <v>0</v>
      </c>
      <c r="F17" s="27" t="n">
        <v>2100</v>
      </c>
      <c r="G17" s="27" t="n">
        <f aca="false">C17*D17</f>
        <v>0</v>
      </c>
      <c r="H17" s="27" t="n">
        <v>2100</v>
      </c>
      <c r="I17" s="28"/>
      <c r="J17" s="29" t="n">
        <v>36</v>
      </c>
      <c r="K17" s="29" t="s">
        <v>19</v>
      </c>
      <c r="L17" s="31"/>
      <c r="M17" s="41" t="s">
        <v>35</v>
      </c>
      <c r="N17" s="31"/>
      <c r="O17" s="32"/>
    </row>
    <row r="18" s="33" customFormat="true" ht="288" hidden="false" customHeight="false" outlineLevel="0" collapsed="false">
      <c r="A18" s="36" t="n">
        <v>14</v>
      </c>
      <c r="B18" s="42" t="s">
        <v>36</v>
      </c>
      <c r="C18" s="36" t="n">
        <v>2</v>
      </c>
      <c r="D18" s="25"/>
      <c r="E18" s="26" t="n">
        <v>0</v>
      </c>
      <c r="F18" s="27" t="n">
        <v>4100</v>
      </c>
      <c r="G18" s="27" t="n">
        <f aca="false">C18*D18</f>
        <v>0</v>
      </c>
      <c r="H18" s="27" t="n">
        <v>8200</v>
      </c>
      <c r="I18" s="28"/>
      <c r="J18" s="29" t="n">
        <v>36</v>
      </c>
      <c r="K18" s="29" t="s">
        <v>19</v>
      </c>
      <c r="L18" s="31"/>
      <c r="M18" s="41" t="s">
        <v>37</v>
      </c>
      <c r="N18" s="31"/>
      <c r="O18" s="32"/>
    </row>
    <row r="19" s="33" customFormat="true" ht="25.5" hidden="false" customHeight="false" outlineLevel="0" collapsed="false">
      <c r="A19" s="36" t="n">
        <v>15</v>
      </c>
      <c r="B19" s="35" t="s">
        <v>38</v>
      </c>
      <c r="C19" s="36" t="n">
        <v>1</v>
      </c>
      <c r="D19" s="25"/>
      <c r="E19" s="26" t="n">
        <v>0.23</v>
      </c>
      <c r="F19" s="27" t="n">
        <v>80</v>
      </c>
      <c r="G19" s="27" t="n">
        <f aca="false">C19*D19</f>
        <v>0</v>
      </c>
      <c r="H19" s="27" t="n">
        <v>8</v>
      </c>
      <c r="I19" s="28"/>
      <c r="J19" s="29" t="n">
        <v>24</v>
      </c>
      <c r="K19" s="29" t="s">
        <v>19</v>
      </c>
      <c r="L19" s="31"/>
      <c r="M19" s="41" t="s">
        <v>39</v>
      </c>
      <c r="N19" s="31"/>
      <c r="O19" s="32"/>
    </row>
    <row r="20" s="33" customFormat="true" ht="25.5" hidden="false" customHeight="false" outlineLevel="0" collapsed="false">
      <c r="A20" s="34" t="n">
        <v>16</v>
      </c>
      <c r="B20" s="35" t="s">
        <v>40</v>
      </c>
      <c r="C20" s="36" t="n">
        <v>10</v>
      </c>
      <c r="D20" s="25"/>
      <c r="E20" s="26" t="n">
        <v>0.23</v>
      </c>
      <c r="F20" s="27" t="n">
        <v>10</v>
      </c>
      <c r="G20" s="27" t="n">
        <f aca="false">C20*D20</f>
        <v>0</v>
      </c>
      <c r="H20" s="27" t="n">
        <v>100</v>
      </c>
      <c r="I20" s="28"/>
      <c r="J20" s="29" t="n">
        <v>24</v>
      </c>
      <c r="K20" s="29" t="s">
        <v>19</v>
      </c>
      <c r="L20" s="31"/>
      <c r="M20" s="41" t="s">
        <v>39</v>
      </c>
      <c r="N20" s="31"/>
      <c r="O20" s="32"/>
    </row>
    <row r="21" s="33" customFormat="true" ht="25.5" hidden="false" customHeight="false" outlineLevel="0" collapsed="false">
      <c r="A21" s="36" t="n">
        <v>17</v>
      </c>
      <c r="B21" s="35" t="s">
        <v>41</v>
      </c>
      <c r="C21" s="24" t="n">
        <v>2</v>
      </c>
      <c r="D21" s="25"/>
      <c r="E21" s="26" t="n">
        <v>0.23</v>
      </c>
      <c r="F21" s="27" t="n">
        <v>270</v>
      </c>
      <c r="G21" s="27" t="n">
        <f aca="false">C21*D21</f>
        <v>0</v>
      </c>
      <c r="H21" s="27" t="n">
        <v>540</v>
      </c>
      <c r="I21" s="28"/>
      <c r="J21" s="29" t="n">
        <v>24</v>
      </c>
      <c r="K21" s="29" t="s">
        <v>19</v>
      </c>
      <c r="L21" s="31"/>
      <c r="M21" s="41" t="s">
        <v>39</v>
      </c>
      <c r="N21" s="31"/>
      <c r="O21" s="32"/>
    </row>
    <row r="22" s="33" customFormat="true" ht="25.5" hidden="false" customHeight="false" outlineLevel="0" collapsed="false">
      <c r="A22" s="36" t="n">
        <v>18</v>
      </c>
      <c r="B22" s="35" t="s">
        <v>42</v>
      </c>
      <c r="C22" s="36" t="n">
        <v>2</v>
      </c>
      <c r="D22" s="25"/>
      <c r="E22" s="26" t="n">
        <v>0.23</v>
      </c>
      <c r="F22" s="27" t="n">
        <v>400</v>
      </c>
      <c r="G22" s="27" t="n">
        <f aca="false">C22*D22</f>
        <v>0</v>
      </c>
      <c r="H22" s="27" t="n">
        <v>800</v>
      </c>
      <c r="I22" s="28"/>
      <c r="J22" s="29" t="n">
        <v>36</v>
      </c>
      <c r="K22" s="29" t="s">
        <v>19</v>
      </c>
      <c r="L22" s="31"/>
      <c r="M22" s="41" t="s">
        <v>39</v>
      </c>
      <c r="N22" s="31"/>
      <c r="O22" s="32"/>
    </row>
    <row r="23" s="33" customFormat="true" ht="51" hidden="false" customHeight="false" outlineLevel="0" collapsed="false">
      <c r="A23" s="34" t="n">
        <v>19</v>
      </c>
      <c r="B23" s="35" t="s">
        <v>43</v>
      </c>
      <c r="C23" s="24" t="n">
        <v>1</v>
      </c>
      <c r="D23" s="25"/>
      <c r="E23" s="26" t="n">
        <v>0</v>
      </c>
      <c r="F23" s="27" t="n">
        <v>750</v>
      </c>
      <c r="G23" s="27" t="n">
        <f aca="false">C23*D23</f>
        <v>0</v>
      </c>
      <c r="H23" s="27" t="n">
        <v>750</v>
      </c>
      <c r="I23" s="28"/>
      <c r="J23" s="29" t="n">
        <v>24</v>
      </c>
      <c r="K23" s="29" t="s">
        <v>19</v>
      </c>
      <c r="L23" s="31"/>
      <c r="M23" s="41" t="s">
        <v>35</v>
      </c>
      <c r="N23" s="31"/>
      <c r="O23" s="32"/>
    </row>
    <row r="24" s="33" customFormat="true" ht="180" hidden="false" customHeight="true" outlineLevel="0" collapsed="false">
      <c r="A24" s="39" t="n">
        <v>20</v>
      </c>
      <c r="B24" s="43" t="s">
        <v>44</v>
      </c>
      <c r="C24" s="44" t="n">
        <v>2</v>
      </c>
      <c r="D24" s="45"/>
      <c r="E24" s="46" t="n">
        <v>0.23</v>
      </c>
      <c r="F24" s="47" t="n">
        <f aca="false">D24+D24*E24</f>
        <v>0</v>
      </c>
      <c r="G24" s="27" t="n">
        <f aca="false">C24*D24</f>
        <v>0</v>
      </c>
      <c r="H24" s="47" t="n">
        <f aca="false">F24*C24</f>
        <v>0</v>
      </c>
      <c r="I24" s="48"/>
      <c r="J24" s="49" t="n">
        <v>24</v>
      </c>
      <c r="K24" s="50"/>
      <c r="L24" s="51"/>
      <c r="M24" s="41" t="s">
        <v>45</v>
      </c>
      <c r="N24" s="31"/>
      <c r="O24" s="32"/>
    </row>
    <row r="25" s="33" customFormat="true" ht="99.95" hidden="false" customHeight="true" outlineLevel="0" collapsed="false">
      <c r="A25" s="36" t="n">
        <v>21</v>
      </c>
      <c r="B25" s="52" t="s">
        <v>46</v>
      </c>
      <c r="C25" s="53" t="n">
        <v>2</v>
      </c>
      <c r="D25" s="54"/>
      <c r="E25" s="55" t="n">
        <v>0</v>
      </c>
      <c r="F25" s="47" t="n">
        <f aca="false">D25+D25*E25</f>
        <v>0</v>
      </c>
      <c r="G25" s="27" t="n">
        <f aca="false">C25*D25</f>
        <v>0</v>
      </c>
      <c r="H25" s="56" t="n">
        <f aca="false">F25*C25</f>
        <v>0</v>
      </c>
      <c r="I25" s="57"/>
      <c r="J25" s="29" t="n">
        <v>24</v>
      </c>
      <c r="K25" s="29" t="s">
        <v>19</v>
      </c>
      <c r="L25" s="51"/>
      <c r="M25" s="41" t="s">
        <v>45</v>
      </c>
      <c r="N25" s="31"/>
      <c r="O25" s="32"/>
    </row>
    <row r="26" s="33" customFormat="true" ht="70.15" hidden="false" customHeight="true" outlineLevel="0" collapsed="false">
      <c r="A26" s="36" t="n">
        <v>22</v>
      </c>
      <c r="B26" s="58" t="s">
        <v>47</v>
      </c>
      <c r="C26" s="53" t="n">
        <v>1</v>
      </c>
      <c r="D26" s="54"/>
      <c r="E26" s="55" t="n">
        <v>0.23</v>
      </c>
      <c r="F26" s="47" t="n">
        <f aca="false">D26*1.23</f>
        <v>0</v>
      </c>
      <c r="G26" s="27" t="n">
        <f aca="false">C26*D26</f>
        <v>0</v>
      </c>
      <c r="H26" s="56" t="n">
        <f aca="false">F26*C26</f>
        <v>0</v>
      </c>
      <c r="I26" s="57"/>
      <c r="J26" s="49" t="n">
        <v>24</v>
      </c>
      <c r="K26" s="29" t="s">
        <v>19</v>
      </c>
      <c r="L26" s="51"/>
      <c r="M26" s="41" t="s">
        <v>48</v>
      </c>
      <c r="N26" s="31"/>
      <c r="O26" s="32"/>
    </row>
    <row r="27" s="33" customFormat="true" ht="84.75" hidden="false" customHeight="false" outlineLevel="0" collapsed="false">
      <c r="A27" s="34" t="n">
        <v>23</v>
      </c>
      <c r="B27" s="59" t="s">
        <v>49</v>
      </c>
      <c r="C27" s="60" t="n">
        <v>2</v>
      </c>
      <c r="D27" s="61"/>
      <c r="E27" s="62" t="n">
        <v>0.23</v>
      </c>
      <c r="F27" s="47" t="n">
        <f aca="false">D27*1.23</f>
        <v>0</v>
      </c>
      <c r="G27" s="27" t="n">
        <f aca="false">C27*D27</f>
        <v>0</v>
      </c>
      <c r="H27" s="56" t="n">
        <f aca="false">F27*C27</f>
        <v>0</v>
      </c>
      <c r="I27" s="57"/>
      <c r="J27" s="29" t="n">
        <v>24</v>
      </c>
      <c r="K27" s="29" t="s">
        <v>19</v>
      </c>
      <c r="L27" s="51"/>
      <c r="M27" s="41" t="s">
        <v>48</v>
      </c>
      <c r="N27" s="31"/>
      <c r="O27" s="32"/>
    </row>
    <row r="28" s="33" customFormat="true" ht="38.25" hidden="false" customHeight="false" outlineLevel="0" collapsed="false">
      <c r="A28" s="34" t="n">
        <v>24</v>
      </c>
      <c r="B28" s="63" t="s">
        <v>50</v>
      </c>
      <c r="C28" s="53" t="n">
        <v>4</v>
      </c>
      <c r="D28" s="54"/>
      <c r="E28" s="55" t="n">
        <v>0.23</v>
      </c>
      <c r="F28" s="47" t="n">
        <f aca="false">D28*1.23</f>
        <v>0</v>
      </c>
      <c r="G28" s="27" t="n">
        <f aca="false">C28*D28</f>
        <v>0</v>
      </c>
      <c r="H28" s="56" t="n">
        <f aca="false">F28*C28</f>
        <v>0</v>
      </c>
      <c r="I28" s="57"/>
      <c r="J28" s="49" t="n">
        <v>24</v>
      </c>
      <c r="K28" s="29" t="s">
        <v>19</v>
      </c>
      <c r="L28" s="51"/>
      <c r="M28" s="41" t="s">
        <v>48</v>
      </c>
      <c r="N28" s="31"/>
      <c r="O28" s="32"/>
    </row>
    <row r="29" s="33" customFormat="true" ht="30.95" hidden="false" customHeight="true" outlineLevel="0" collapsed="false">
      <c r="A29" s="36" t="n">
        <v>25</v>
      </c>
      <c r="B29" s="64" t="s">
        <v>51</v>
      </c>
      <c r="C29" s="65" t="n">
        <v>1</v>
      </c>
      <c r="D29" s="54"/>
      <c r="E29" s="55" t="n">
        <v>0.23</v>
      </c>
      <c r="F29" s="47" t="n">
        <f aca="false">D29*1.23</f>
        <v>0</v>
      </c>
      <c r="G29" s="27" t="n">
        <f aca="false">C29*D29</f>
        <v>0</v>
      </c>
      <c r="H29" s="56" t="n">
        <f aca="false">F29*C29</f>
        <v>0</v>
      </c>
      <c r="I29" s="57"/>
      <c r="J29" s="29" t="n">
        <v>24</v>
      </c>
      <c r="K29" s="29" t="s">
        <v>19</v>
      </c>
      <c r="L29" s="51"/>
      <c r="M29" s="41" t="s">
        <v>48</v>
      </c>
      <c r="N29" s="31"/>
      <c r="O29" s="32"/>
    </row>
    <row r="30" s="33" customFormat="true" ht="51" hidden="false" customHeight="false" outlineLevel="0" collapsed="false">
      <c r="A30" s="34" t="n">
        <v>26</v>
      </c>
      <c r="B30" s="66" t="s">
        <v>52</v>
      </c>
      <c r="C30" s="67" t="n">
        <v>1</v>
      </c>
      <c r="D30" s="25"/>
      <c r="E30" s="26" t="n">
        <v>0.23</v>
      </c>
      <c r="F30" s="47" t="n">
        <f aca="false">D30*1.23</f>
        <v>0</v>
      </c>
      <c r="G30" s="27" t="n">
        <f aca="false">C30*D30</f>
        <v>0</v>
      </c>
      <c r="H30" s="56" t="n">
        <f aca="false">F30*C30</f>
        <v>0</v>
      </c>
      <c r="I30" s="57"/>
      <c r="J30" s="29" t="n">
        <v>36</v>
      </c>
      <c r="K30" s="29" t="s">
        <v>19</v>
      </c>
      <c r="L30" s="31"/>
      <c r="M30" s="41" t="s">
        <v>53</v>
      </c>
      <c r="N30" s="31"/>
      <c r="O30" s="32"/>
    </row>
  </sheetData>
  <mergeCells count="2">
    <mergeCell ref="A1:N1"/>
    <mergeCell ref="A2:E2"/>
  </mergeCells>
  <hyperlinks>
    <hyperlink ref="B7" r:id="rId1" display="Przenośny komputer osobisty do programowania aplikacji obliczeniowych (w środowisku LabView) oraz modelowania 3D w środowisku SolidWorks&#10;-Procesor: Pozwalający na programowanie w LabView; wynik testu PassMark CPU mark min. 4700 punktów (http://www.cpubenchmark.net)&#10;-Pamięć RAM: Min. 16 GB, o szybkości taktowania min. 2133MHz&#10;-Karta graficzna: Pozwalająca na obsługę pakietu SolidWorks w roździelczości 1920xl080pkt, wynik benchmarku 3DMark - Fire Strike Graphics 1920x1080 min. 1500 pkt.&#10;-Matryca: Błyszcząca, dotykowa, IPS, 14 cali, rozdzielczość min. 1920x1080 -Dysk Twardy: min. 250GB (min. Prędkość zapisu/odczytu 500MB/s)&#10;-Komunikacja bezprzewodowa: Wi-Fi 802.11 b/g/n/ac, Moduł Bluetooth -Głośniki: Wbudowane głośniki stereofoniczne -Czytnik kart pamięci: obsługujący karty SD, SDHC, SDXC -Złącza: Micro HDMI -1 szt.&#10;DC-in (wejście zasilania) -1 szt.&#10;Wyjście słuchawkowe/wejście mikrofonowe -1 szt.&#10;Czytnik kart pamięci -1 szt.&#10;USB 3.1 Gen. 1 (USB 3.0)-2 szt.&#10;-Wymiary: Grubość max 1.8 cm, Szerokość max. 33 cm, Głębokość max. 23 cm&#10;-Masa: Max. 1.7 kg&#10;-W komplecie: Zasilacz, bateria&#10;-Gwarancja: Min. 24 miesięcy&#10;-Klawiatura: przyciski podświetlone&#10;-Obudowa: aluminiowa&#10;-Touchpad: wielodotykowy&#10;-System operacyjny: zgodny z LabView for Windows oraz oprogramowaniem SolidWorks for&#10;Windows, system w wersji64 bitowy&#10;-Bateria: 4 komorowa o pojemności min. 6500 mAh"/>
  </hyperlink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przetarg nieograniczony nr. 4/2017/WIP-WIP</oddHeader>
    <oddFooter>&amp;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pageBreakPreview" topLeftCell="A4" colorId="64" zoomScale="76" zoomScaleNormal="100" zoomScalePageLayoutView="76"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99"/>
    <col collapsed="false" customWidth="true" hidden="false" outlineLevel="0" max="3" min="3" style="0" width="6.41"/>
    <col collapsed="false" customWidth="true" hidden="false" outlineLevel="0" max="4" min="4" style="68" width="12.28"/>
    <col collapsed="false" customWidth="true" hidden="false" outlineLevel="0" max="5" min="5" style="0" width="14.56"/>
    <col collapsed="false" customWidth="true" hidden="false" outlineLevel="0" max="6" min="6" style="0" width="7.7"/>
    <col collapsed="false" customWidth="true" hidden="false" outlineLevel="0" max="7" min="7" style="0" width="15.28"/>
  </cols>
  <sheetData>
    <row r="1" customFormat="false" ht="12.75" hidden="false" customHeight="false" outlineLevel="0" collapsed="false">
      <c r="A1" s="69" t="s">
        <v>54</v>
      </c>
      <c r="B1" s="69"/>
      <c r="C1" s="69"/>
      <c r="D1" s="69"/>
      <c r="E1" s="69"/>
      <c r="F1" s="69"/>
      <c r="G1" s="69"/>
    </row>
    <row r="2" customFormat="false" ht="15.75" hidden="false" customHeight="false" outlineLevel="0" collapsed="false">
      <c r="A2" s="70" t="s">
        <v>55</v>
      </c>
      <c r="C2" s="2"/>
      <c r="D2" s="71"/>
      <c r="E2" s="2"/>
      <c r="F2" s="2"/>
    </row>
    <row r="3" customFormat="false" ht="15.75" hidden="false" customHeight="false" outlineLevel="0" collapsed="false">
      <c r="A3" s="70" t="s">
        <v>56</v>
      </c>
      <c r="B3" s="2"/>
      <c r="C3" s="2"/>
      <c r="D3" s="71"/>
      <c r="E3" s="2"/>
      <c r="F3" s="2"/>
      <c r="G3" s="2"/>
    </row>
    <row r="4" customFormat="false" ht="12.75" hidden="false" customHeight="true" outlineLevel="0" collapsed="false">
      <c r="A4" s="72" t="s">
        <v>57</v>
      </c>
      <c r="B4" s="72"/>
      <c r="C4" s="73"/>
      <c r="D4" s="74"/>
      <c r="E4" s="73"/>
      <c r="F4" s="73"/>
      <c r="G4" s="73"/>
    </row>
    <row r="5" customFormat="false" ht="12.75" hidden="false" customHeight="true" outlineLevel="0" collapsed="false">
      <c r="A5" s="72" t="s">
        <v>58</v>
      </c>
      <c r="B5" s="72"/>
      <c r="C5" s="73"/>
      <c r="D5" s="74"/>
      <c r="E5" s="73"/>
      <c r="F5" s="73"/>
      <c r="G5" s="73"/>
    </row>
    <row r="6" customFormat="false" ht="12.75" hidden="false" customHeight="true" outlineLevel="0" collapsed="false">
      <c r="A6" s="72" t="s">
        <v>59</v>
      </c>
      <c r="B6" s="72"/>
      <c r="C6" s="72"/>
      <c r="D6" s="72"/>
      <c r="E6" s="72"/>
      <c r="F6" s="73"/>
      <c r="G6" s="73"/>
    </row>
    <row r="7" customFormat="false" ht="12.75" hidden="false" customHeight="true" outlineLevel="0" collapsed="false">
      <c r="A7" s="72" t="s">
        <v>60</v>
      </c>
      <c r="B7" s="72"/>
      <c r="C7" s="73"/>
      <c r="D7" s="74"/>
      <c r="E7" s="73"/>
      <c r="F7" s="73"/>
      <c r="G7" s="73"/>
    </row>
    <row r="8" customFormat="false" ht="15.75" hidden="false" customHeight="false" outlineLevel="0" collapsed="false">
      <c r="A8" s="75"/>
      <c r="B8" s="73"/>
      <c r="C8" s="73"/>
      <c r="D8" s="74"/>
      <c r="E8" s="73"/>
      <c r="F8" s="73"/>
      <c r="G8" s="73"/>
    </row>
    <row r="9" customFormat="false" ht="38.25" hidden="false" customHeight="false" outlineLevel="0" collapsed="false">
      <c r="A9" s="76" t="s">
        <v>2</v>
      </c>
      <c r="B9" s="77" t="s">
        <v>3</v>
      </c>
      <c r="C9" s="76" t="s">
        <v>4</v>
      </c>
      <c r="D9" s="78" t="s">
        <v>61</v>
      </c>
      <c r="E9" s="76" t="n">
        <v>2</v>
      </c>
      <c r="F9" s="76" t="n">
        <v>3</v>
      </c>
      <c r="G9" s="76" t="n">
        <v>4</v>
      </c>
    </row>
    <row r="10" customFormat="false" ht="13.5" hidden="false" customHeight="true" outlineLevel="0" collapsed="false">
      <c r="A10" s="76" t="s">
        <v>57</v>
      </c>
      <c r="B10" s="79" t="str">
        <f aca="false">IF(ISBLANK(Cena!B5),"",Cena!B5)</f>
        <v>Laserowe urządzenie wielofunkcyjne umożliwiające drukowanie monochromatyczne w czerni i bieli, kopiowanie, skanowanie kolorowe. Prędkość druku 30 stron na minutę. Pierwszy wydruk uzyskiwany maksymalnie po 8,5 sekundy. Funkcja automatycznego druku dwustronnego oraz możliwość druku broszur oraz tryb automatycznego skanowania dwustronnego. Automatyczny podajnik papieru do skanera (ADF). Sieć przewodowa i bezprzewodowa, interfejs Hi-Speed USB 2.0, pamięć 64 MB. Sugerowana wydajność min. 2000 str/m-c. Rozdzielczości minimalne: drukowania 600x600dpi. Kopiowania 600x600dpi, skanowania 2400x600dpi. Oprogramowanie umożliwiające: skanowanie do pliku, OCR, wiadomości e-mail, przeszukiwanych plików PDF, serwera FTP, serwera e-mail, chmury oraz usług SharePoint, Eyemote®, OneNote. Dodatkowo 2 tonery oryginalne (do każdego urządzenia) o wydajności min. 2600 stron</v>
      </c>
      <c r="C10" s="79" t="n">
        <f aca="false">Cena!C5</f>
        <v>2</v>
      </c>
      <c r="D10" s="80" t="n">
        <f aca="false">Cena!J5</f>
        <v>24</v>
      </c>
      <c r="E10" s="81"/>
      <c r="F10" s="82"/>
      <c r="G10" s="83"/>
    </row>
    <row r="11" customFormat="false" ht="15.75" hidden="false" customHeight="true" outlineLevel="0" collapsed="false">
      <c r="A11" s="76" t="s">
        <v>58</v>
      </c>
      <c r="B11" s="79" t="str">
        <f aca="false">IF(ISBLANK(Cena!B6),"",Cena!B6)</f>
        <v>Komputer typu Ali-In-One do zastosowań biurowych wyposażony w procesor 4-o rdzeniowy o wydajności min. 1 869 CPU Mark https://cpubencbniark.net/cpu.php?cpu=Intel+Pentium+N3710+%40+1 .60GHz8id=2730). Obudowa zintegrowana z monitorem o przekątnej 19,5" i rozdzielczości min. 1600x900 pikseli, wbudowane głośniki. Ilość pamięci RAM min. 8GB HD DDR3 1866MHz. Dysk twardy SSD o pojemności 256GB. Karta graficzna i dźwiękowa zintegrowana. Wbudowany mikrofon i kamera min. lMpx. Karty sieciowe 2 szt., jedna przewodowa 10/100/1000 Mb/s, druga bezprzewodowa obsługująca standardy ac/a/b/g/n, wbudowany interfejs BlueTooth v. 4.0. Wyposażony w złącza: 1xLAN, 1xHDMI, 2xUSB, z tyłu i 2xUSB z boku obudowy. Wejścia i wyjścia audio. Wbudowany napęd optyczny DVD +1-RW. Zainstalowany system operacyjny Windows 7 lub 10 w wersji Pro 64Bit.</v>
      </c>
      <c r="C11" s="79" t="n">
        <f aca="false">Cena!C6</f>
        <v>1</v>
      </c>
      <c r="D11" s="80" t="n">
        <f aca="false">Cena!J6</f>
        <v>36</v>
      </c>
      <c r="E11" s="81"/>
      <c r="F11" s="82"/>
      <c r="G11" s="83"/>
    </row>
    <row r="12" customFormat="false" ht="15.75" hidden="false" customHeight="true" outlineLevel="0" collapsed="false">
      <c r="A12" s="76" t="n">
        <v>3</v>
      </c>
      <c r="B12" s="79" t="str">
        <f aca="false">IF(ISBLANK(Cena!B7),"",Cena!B7)</f>
        <v>Przenośny komputer osobisty do programowania aplikacji obliczeniowych (w środowisku LabView) oraz modelowania 3D w środowisku SolidWorks
-Procesor: Pozwalający na programowanie w LabView; wynik testu PassMark CPU mark min. 4700 punktów (http://www.cpubenchmark.net)
-Pamięć RAM: Min. 16 GB, o szybkości taktowania min. 2133MHz
-Karta graficzna: Pozwalająca na obsługę pakietu SolidWorks w roździelczości 1920xl080pkt, wynik benchmarku 3DMark - Fire Strike Graphics 1920x1080 min. 1500 pkt.
-Matryca: Błyszcząca, dotykowa, IPS, 14 cali, rozdzielczość min. 1920x1080 -Dysk Twardy: min. 250GB (min. Prędkość zapisu/odczytu 500MB/s)
-Komunikacja bezprzewodowa: Wi-Fi 802.11 b/g/n/ac, Moduł Bluetooth -Głośniki: Wbudowane głośniki stereofoniczne -Czytnik kart pamięci: obsługujący karty SD, SDHC, SDXC -Złącza: Micro HDMI -1 szt.
DC-in (wejście zasilania) -1 szt.
Wyjście słuchawkowe/wejście mikrofonowe -1 szt.
Czytnik kart pamięci -1 szt.
USB 3.1 Gen. 1 (USB 3.0)-2 szt.
-Wymiary: Grubość max 1.8 cm, Szerokość max. 33 cm, Głębokość max. 23 cm
-Masa: Max. 1.7 kg
-W komplecie: Zasilacz, bateria
-Gwarancja: Min. 24 miesięcy
-Klawiatura: przyciski podświetlone
-Obudowa: aluminiowa
-Touchpad: wielodotykowy
-System operacyjny: zgodny z LabView for Windows oraz oprogramowaniem SolidWorks for
Windows, system w wersji64 bitowy
-Bateria: 4 komorowa o pojemności min. 6500 mAh</v>
      </c>
      <c r="C12" s="79" t="n">
        <f aca="false">Cena!C7</f>
        <v>1</v>
      </c>
      <c r="D12" s="80" t="n">
        <f aca="false">Cena!J7</f>
        <v>24</v>
      </c>
      <c r="E12" s="81"/>
      <c r="F12" s="82"/>
      <c r="G12" s="83"/>
    </row>
    <row r="13" customFormat="false" ht="15.75" hidden="false" customHeight="true" outlineLevel="0" collapsed="false">
      <c r="A13" s="76" t="s">
        <v>60</v>
      </c>
      <c r="B13" s="79" t="str">
        <f aca="false">IF(ISBLANK(Cena!B8),"",Cena!B8)</f>
        <v>Pamięć flash USB, pojemność 256 GB, złącze standard USB3.1, Prędkość odczytu nie mniej niż: 360 MB/s, zapisu 250 MB/s</v>
      </c>
      <c r="C13" s="79" t="n">
        <f aca="false">Cena!C8</f>
        <v>1</v>
      </c>
      <c r="D13" s="80" t="n">
        <f aca="false">Cena!J8</f>
        <v>24</v>
      </c>
      <c r="E13" s="81"/>
      <c r="F13" s="82"/>
      <c r="G13" s="83"/>
    </row>
    <row r="14" customFormat="false" ht="15.75" hidden="false" customHeight="true" outlineLevel="0" collapsed="false">
      <c r="A14" s="76" t="s">
        <v>62</v>
      </c>
      <c r="B14" s="79" t="str">
        <f aca="false">IF(ISBLANK(Cena!B9),"",Cena!B9)</f>
        <v>Mysz laserowa przewodowa, 2 przyciski + rolka, interfejs USB, rozdzielczość min. 800 dpi</v>
      </c>
      <c r="C14" s="79" t="n">
        <f aca="false">Cena!C9</f>
        <v>15</v>
      </c>
      <c r="D14" s="80" t="n">
        <f aca="false">Cena!J9</f>
        <v>24</v>
      </c>
      <c r="E14" s="81"/>
      <c r="F14" s="82"/>
      <c r="G14" s="83"/>
    </row>
    <row r="15" customFormat="false" ht="15.75" hidden="false" customHeight="true" outlineLevel="0" collapsed="false">
      <c r="A15" s="76" t="s">
        <v>63</v>
      </c>
      <c r="B15" s="79" t="str">
        <f aca="false">IF(ISBLANK(Cena!B10),"",Cena!B10)</f>
        <v>Klawiatura przewodowa, interfejs USB, układ klawiszy standardowy, klawisze numeryczne, kolor czarny</v>
      </c>
      <c r="C15" s="79" t="n">
        <f aca="false">Cena!C10</f>
        <v>8</v>
      </c>
      <c r="D15" s="80" t="n">
        <f aca="false">Cena!J10</f>
        <v>24</v>
      </c>
      <c r="E15" s="81"/>
      <c r="F15" s="82"/>
      <c r="G15" s="83"/>
    </row>
    <row r="16" customFormat="false" ht="15.75" hidden="false" customHeight="true" outlineLevel="0" collapsed="false">
      <c r="A16" s="76" t="s">
        <v>64</v>
      </c>
      <c r="B16" s="79" t="str">
        <f aca="false">IF(ISBLANK(Cena!B11),"",Cena!B11)</f>
        <v>Komputer zoptymalizowany do wykonywania dużych obliczeń numerycznych (MES) i pracy z programami CAD:
procesor: 64-bit, wynik testu 3D MarkOó CPU: min. 5200 punktów; dysk twardy: min. 500GB; karta graficzna: dedykowana z technologią CUDA, pamięć min. 1024MB, wyjście DVI; pamięć RAM: 4GB, maksymalna 16GB; napęd optyczny: DVD+/-RW; 4x USB 3.0, eSATA; Bluetooth; karta sieciowa 10/100/1000; obudowa: o dużej sztywności, czarna lub inna ciemna, matowa; mysz: laserowa, przewodowa, rozdzielczość min. 800dpi; klawiatura: przewodowa; oprogramowanie: Windows 7 Professional.</v>
      </c>
      <c r="C16" s="79" t="n">
        <f aca="false">Cena!C11</f>
        <v>4</v>
      </c>
      <c r="D16" s="80" t="n">
        <f aca="false">Cena!J11</f>
        <v>24</v>
      </c>
      <c r="E16" s="81"/>
      <c r="F16" s="82"/>
      <c r="G16" s="83"/>
    </row>
    <row r="17" customFormat="false" ht="15.75" hidden="false" customHeight="true" outlineLevel="0" collapsed="false">
      <c r="A17" s="76" t="s">
        <v>65</v>
      </c>
      <c r="B17" s="79" t="str">
        <f aca="false">IF(ISBLANK(Cena!B12),"",Cena!B12)</f>
        <v>Zasilacz dedykowany do notebooka SONY PCG-6122M</v>
      </c>
      <c r="C17" s="79" t="n">
        <f aca="false">Cena!C12</f>
        <v>1</v>
      </c>
      <c r="D17" s="80" t="n">
        <f aca="false">Cena!J12</f>
        <v>24</v>
      </c>
      <c r="E17" s="81"/>
      <c r="F17" s="82"/>
      <c r="G17" s="83"/>
    </row>
    <row r="18" customFormat="false" ht="15.75" hidden="false" customHeight="true" outlineLevel="0" collapsed="false">
      <c r="A18" s="76" t="n">
        <v>9</v>
      </c>
      <c r="B18" s="79" t="str">
        <f aca="false">IF(ISBLANK(Cena!B13),"",Cena!B13)</f>
        <v>Nagrywarka zewnętrzna Biu-Ray:
parametry pracy: zapis BD-R: 6x zapis BD-R DL: 6x zapis DVD+/-R: 8x zapis DVD+/-RW: 6x zapis BD-RE: 2x zapis BD-RE DL: 2x zapis DVD+/-R DL: 6x zapis DVD+/-RW DL: 5x zapis CD-R: 24x zapis CD-RW: 24x zapis M-Disc: 4x odczyt DVD-ROM: 8x odczyt BD-ROM: 6x odczyt CD-ROM: 24x; interface: USB 2.0;
wymiary: max 160.0 x 153.0 x 22 mm.</v>
      </c>
      <c r="C18" s="79" t="n">
        <f aca="false">Cena!C13</f>
        <v>1</v>
      </c>
      <c r="D18" s="80" t="n">
        <f aca="false">Cena!J13</f>
        <v>24</v>
      </c>
      <c r="E18" s="81"/>
      <c r="F18" s="82"/>
      <c r="G18" s="83"/>
    </row>
    <row r="19" customFormat="false" ht="15.75" hidden="false" customHeight="true" outlineLevel="0" collapsed="false">
      <c r="A19" s="76" t="n">
        <v>10</v>
      </c>
      <c r="B19" s="79" t="str">
        <f aca="false">IF(ISBLANK(Cena!B14),"",Cena!B14)</f>
        <v>Komputer przenośny typu laptop:
procesor: 64-bit, DMI2 min. 5GT/s, rozszerzony zestaw instrukcji: SSE 4.1/4.2, AVX 2.0;
CPU Benchmark: min. 3479 points wg. PassMark Software 2008-2014;
pamięć RAM: 6GB DDR3; dysk twardy: min. 1 TB; karta graficzna: AMD Radeon R5;
pamięć karty graficznej: 2048MB; wyjścia karty graficznej: D-Sub, HDMI;
ekran: LCD 15,6", powłoka antyrefleksyjna, rozdzielczość nominalna 1366x768 pikseli;
napęd optyczny: DVD +/-RW; komunikacja: WiFi IEEE 802.1 lb/g/n, Bluetooth 4.0, LAN lOOOMbps; interfejsy: USB 3.0; wyposażenie: wbudowany mikrofon, kamera HD, czytnik kart SD; klawiatura z blokiem numerycznym; obudowa: tworzywo sztuczne, kolor czarny;
oprogramowanie: Windows 8.1; wymiary: max 384.0 x 265.0 x 25 mm.</v>
      </c>
      <c r="C19" s="79" t="n">
        <f aca="false">Cena!C14</f>
        <v>1</v>
      </c>
      <c r="D19" s="80" t="n">
        <f aca="false">Cena!J14</f>
        <v>24</v>
      </c>
      <c r="E19" s="81"/>
      <c r="F19" s="82"/>
      <c r="G19" s="83"/>
    </row>
    <row r="20" customFormat="false" ht="15.75" hidden="false" customHeight="true" outlineLevel="0" collapsed="false">
      <c r="A20" s="76" t="n">
        <v>11</v>
      </c>
      <c r="B20" s="79" t="str">
        <f aca="false">IF(ISBLANK(Cena!B15),"",Cena!B15)</f>
        <v>Komputer typu Ali-In-One do zastosowań inżynierskich wyposażony w procesor 4-o rdzeniowy o wydajności min. 7 195 CPU Mark (https://www.cpubenchmark.net/cpu.php?cpu=Intel+Core+i5-6500+°7o40+3.2OGHz). Obudowa zintegrowana z monitorem o przekątnej 23,8" i rozdzielczości min. 1920x1080 z matrycą MVA, wyposażona w 2 głośniki. Ilość pamięci RAM min. 8GB DDR4 2133M1Iz, możliwość rozbudowy do 32GB (jeden slot pamięci wolny). Dysk twardy SSD o pojemności min. 512 GB. Karta graficzna zintegrowana. Karta dźwiękowa obsługująca 6 kanałów. Karty sieciowe 2 szt., jedna przewodowa 10/100/1000 Mb/s, druga bezprzewodowa obsługująca standardy ac/a/b/g/n, wbudowany interfejs BlueTooth V. 4.0. Wyposażony w złącza: 1xLAN, lx Display Port, 4xUSB z tyłu i 2xUSB 3.0 z boku obudowy. Wejścia i wyjścia audio. Wbudowany napęd optyczny DVD +1-RW. Układ szyfrowania UM, złącze Kensington, czujnik naruszenia obudowy. Certyfikaty: Energy Star Quaiifled, RoHS. Zainstalowany system operacyjny Windows 7 lub 10 w wersji Pro 64 Bit.</v>
      </c>
      <c r="C20" s="79" t="n">
        <f aca="false">Cena!C15</f>
        <v>1</v>
      </c>
      <c r="D20" s="80" t="n">
        <f aca="false">Cena!J15</f>
        <v>36</v>
      </c>
      <c r="E20" s="81"/>
      <c r="F20" s="82"/>
      <c r="G20" s="83"/>
    </row>
    <row r="21" customFormat="false" ht="15.75" hidden="false" customHeight="true" outlineLevel="0" collapsed="false">
      <c r="A21" s="76" t="n">
        <v>12</v>
      </c>
      <c r="B21" s="79" t="str">
        <f aca="false">IF(ISBLANK(Cena!B16),"",Cena!B16)</f>
        <v>Laserowe urządzenie wielofunkcyjne umożliwiają drukowanie monochromatyczne w czerni i bieli,kopiowanie, skanowanie kolorowe. Prędkość druku 30 stron na minutę. Pierwszy wydruk uzyskiwany maksymalnie po 8,5 sekundy. Funkcja automatycznego druku dwustronnego oraz możliwość druku broszur oraz tryb automatycznego skanowania dwustronnego. Automatyczny podajnik papieru do skanera (ADF). Sieć przewodowa i bezprzewodowa, interfejs Hi-Speed USB2.0, pamięć 64 MB. Sugerowana wydajność min. 2000 str/m-c. Rozdzielczości minimalne: drukowania 600x600dpi, kopiowania 600x600dpi, skartowania 2400x600dpi. Oprogramowanie umożliwiające: skanowanie do pliku, OCR, wiadomości e-mail, przeszukiwanych plików PDF, serwera FTP, serwera e-mail, chmury oraz usług SharePoint, Eyemote®, OneNote.</v>
      </c>
      <c r="C21" s="79" t="n">
        <f aca="false">Cena!C16</f>
        <v>2</v>
      </c>
      <c r="D21" s="80" t="n">
        <f aca="false">Cena!J16</f>
        <v>24</v>
      </c>
      <c r="E21" s="81"/>
      <c r="F21" s="82"/>
      <c r="G21" s="83"/>
    </row>
    <row r="22" customFormat="false" ht="15.75" hidden="false" customHeight="true" outlineLevel="0" collapsed="false">
      <c r="A22" s="76" t="n">
        <v>13</v>
      </c>
      <c r="B22" s="79" t="str">
        <f aca="false">IF(ISBLANK(Cena!B17),"",Cena!B17)</f>
        <v>Komputer do prac biurowych (klasy biznes) wyposażony w procesor o wydajności CPU Mark min. 6691 . Obudowa smali Form Factor. Ilość pamięci RAM min. 8GB DDR3 1600MHz. Dysk twardy SSD o pojemności 128GB SATA. Karta graficzna i dźwiękowa zintegrowana. Karta sieciowa przewodowa 10/100/1000 Mb/s, wbudowany interfejs BlueTooth v. 4.0. Wyposażony w złącza: 1xLAN, 1xHDM[, IxVGA, 4xUSB. Wejścia i wyjścia audio. Wbudowany napęd optyczny DVD +/RW. Zainstalowany system operacyjny Windows 7 lub 10 w wersji Pro 64Bit. W zestawie dołączona klawiatura i mysz współpracująca z ww zestawem. Komputer oznaczony logo producenta, oferowany w ciągłej sprzedaży. Oferowane modele komputerów muszą posiadać certyfikat Microsoft, potwierdzający poprawną współpracę oferowanych modeli komputerów z systemem operacyjnym Windows 7 32bit 64bit (załączyć wydruk ze strony Microsoft WHCL). Certyfikat 1509001 dla producenta sprzętu (załączyć dokument potwierdzający spełnianie wymogu). Deklaracja zgodności CE (załączyć do oferty) 3 letnia gwarancja producenta świadczona na miejscu u klienta, czas reakcji serwisu - do końca następnego dnia roboczego. Firma serwisująca musi posiadać ISO 9001:2000 na świadczenie usług serwisowych oraz posiadać autoryzacje producenta komputera - dokumenty potwierdzające załączyć do oferty. Wsparcie techniczne producenta: możliwość telefonicznego sprawdzenia konfiguracji sprzętowej komputera oraz warunków dostęp do najnowszych sterowników i uaktualnień na stronie producenta zestawu realizowany poprzez podanie na dedykowanej stronie internetowej producenta numeru seryjnego lub modelu komputera – do oferty dołączyć link strony.</v>
      </c>
      <c r="C22" s="79" t="n">
        <f aca="false">Cena!C17</f>
        <v>1</v>
      </c>
      <c r="D22" s="80" t="n">
        <f aca="false">Cena!J17</f>
        <v>36</v>
      </c>
      <c r="E22" s="81"/>
      <c r="F22" s="82"/>
      <c r="G22" s="83"/>
    </row>
    <row r="23" customFormat="false" ht="15.75" hidden="false" customHeight="true" outlineLevel="0" collapsed="false">
      <c r="A23" s="76" t="n">
        <v>14</v>
      </c>
      <c r="B23" s="79" t="str">
        <f aca="false">IF(ISBLANK(Cena!B18),"",Cena!B18)</f>
        <v>Komputer do prac inżynierskich (klasy biznes) wyposażony w procesor o wydajności CPU Mark min. 10037 (wg testu: https://www.cpubenchmark.net/cpu.php?cpwintel+Core+i7-  6700+%40+3.4OGHz). Ilość pamięci RAM min. 8GB DDR4 2122MHz, min. jeden bank pamięci  wolny. Dysk twardy SSD o pojemności 256GB SATA. 2 karty graficzne: zintegrowana i  dedykowana. Karta graficzna dedykowana z obsługą technologii CUDA o wydajności GPU Mark  min. 929 (wg http://www.yideocardbenchmark.net/gpu.php?gpwGeForce+GT+730). Karta dźwiękowa zintegrowana. Karta sieciowa przewodowa 10/100/1000 Mb/s. Wyposażony w złącza: 1x.LAN, 1xHDMI, 2xVGA, 1xDVI, 1OxUSB, 1xRS232, 2xDisplayPort. Układ Szyfrowania TPM i  możliwość blokowania portów USB. Wejścia i wyjścia audio. Wbudowany napęd optyczny DVD  +/-RW. Zainstalowany system operacyjny Windows 7 lub 10 w wersji Pro 64Bit. W zestawie dołączona klawiatura i mysz współpracująca z ww zestawem. Komputer oznaczony logo producenta, oferowany w ciągłej sprzedaży. Oferowane modele komputerów muszą posiadać certyfikat Microsoft, potwierdzający poprawną współpracę oferowanych modeli komputerów z systemem operacyjnym Windows 7 32bit i 64bit (załączyć wydruk ze strony Microsoft WHCL). Certyfikat 1S09001 dla producenta sprzętu (załączyć dokument potwierdzający spełnianie wymogu). Deklaracja zgodności CE (załączyć do oferty) 3 letnia gwarancja producenta świadczona na miejscu u klienta, czas reakcji serwisu - do końca następnego dnia roboczego. Firma serwisująca musi posiadać ISO 9001:2000 na świadczenie usług serwisowych oraz posiadać autoryzacje producenta komputera - dokumenty potwierdzające załączyć do oferty. Wsparcie techniczne producenta: możliwość telefonicznego sprawdzenia konfiguracji sprzętowej komputera oraz warunków gwarancji po podaniu numeru seryjnego bezpośrednio u producenta lub jego przedstawiciela, dostęp do najnowszych sterowników i uaktualnień na stronie producenta zestawu realizowany poprzez podanie na dedykowanej stronie internetowej producenta numeru seryjnego lub modelu komputera - do oferty należy dołączyć link strony.</v>
      </c>
      <c r="C23" s="79" t="n">
        <f aca="false">Cena!C18</f>
        <v>2</v>
      </c>
      <c r="D23" s="80" t="n">
        <f aca="false">Cena!J18</f>
        <v>36</v>
      </c>
      <c r="E23" s="81"/>
      <c r="F23" s="82"/>
      <c r="G23" s="83"/>
    </row>
    <row r="24" customFormat="false" ht="14.25" hidden="false" customHeight="true" outlineLevel="0" collapsed="false">
      <c r="A24" s="76" t="n">
        <v>15</v>
      </c>
      <c r="B24" s="79" t="str">
        <f aca="false">IF(ISBLANK(Cena!B19),"",Cena!B19)</f>
        <v>Mysz optyczna bezprzewodowa</v>
      </c>
      <c r="C24" s="79" t="n">
        <f aca="false">Cena!C19</f>
        <v>1</v>
      </c>
      <c r="D24" s="80" t="n">
        <f aca="false">Cena!J19</f>
        <v>24</v>
      </c>
      <c r="E24" s="81"/>
      <c r="F24" s="82"/>
      <c r="G24" s="83"/>
    </row>
    <row r="25" customFormat="false" ht="13.5" hidden="false" customHeight="true" outlineLevel="0" collapsed="false">
      <c r="A25" s="76" t="n">
        <v>16</v>
      </c>
      <c r="B25" s="79" t="str">
        <f aca="false">IF(ISBLANK(Cena!B20),"",Cena!B20)</f>
        <v>Kabel sieciowy UTP kat. 5e dł. 3 mb</v>
      </c>
      <c r="C25" s="79" t="n">
        <f aca="false">Cena!C20</f>
        <v>10</v>
      </c>
      <c r="D25" s="80" t="n">
        <f aca="false">Cena!J20</f>
        <v>24</v>
      </c>
      <c r="E25" s="81"/>
      <c r="F25" s="82"/>
      <c r="G25" s="83"/>
    </row>
    <row r="26" customFormat="false" ht="12.75" hidden="false" customHeight="true" outlineLevel="0" collapsed="false">
      <c r="A26" s="76" t="n">
        <v>17</v>
      </c>
      <c r="B26" s="79" t="str">
        <f aca="false">IF(ISBLANK(Cena!B21),"",Cena!B21)</f>
        <v>Dysk przenośny 2,5" o pojemności 1 T z interfejsem USB 3.0. W zestawie kabel USB. Transfer 2 danych na poziomie 5Gb/s</v>
      </c>
      <c r="C26" s="79" t="n">
        <f aca="false">Cena!C21</f>
        <v>2</v>
      </c>
      <c r="D26" s="80" t="n">
        <f aca="false">Cena!J21</f>
        <v>24</v>
      </c>
      <c r="E26" s="81"/>
      <c r="F26" s="84"/>
      <c r="G26" s="83"/>
    </row>
    <row r="27" customFormat="false" ht="13.5" hidden="false" customHeight="true" outlineLevel="0" collapsed="false">
      <c r="A27" s="76" t="n">
        <v>18</v>
      </c>
      <c r="B27" s="79" t="str">
        <f aca="false">IF(ISBLANK(Cena!B22),"",Cena!B22)</f>
        <v>Dysk SSD 256GB z interfejsem SATA, wewnętrzny. Prędkość odczytu min. 560 MB/s, prędkość 2 zapisu min. 520 MB/s </v>
      </c>
      <c r="C27" s="79" t="n">
        <f aca="false">Cena!C22</f>
        <v>2</v>
      </c>
      <c r="D27" s="80" t="n">
        <f aca="false">Cena!J22</f>
        <v>36</v>
      </c>
      <c r="E27" s="85"/>
      <c r="F27" s="86"/>
      <c r="G27" s="85"/>
    </row>
    <row r="28" customFormat="false" ht="51" hidden="false" customHeight="false" outlineLevel="0" collapsed="false">
      <c r="A28" s="76" t="n">
        <v>19</v>
      </c>
      <c r="B28" s="79" t="str">
        <f aca="false">IF(ISBLANK(Cena!B23),"",Cena!B23)</f>
        <v>Monitor LCD 24" z panelem AMYA wyposażony w złącza DyI-D, VGA oraz HDMI. Dodatkowo wbudowany koncentrator USB i głośniki. Kąty widzenia - 178 stopni w pionie i w poziomie, współczynniki kontrastu 3000:1 (kontrast typowy) i 12 000 000 : 1 (kontrast dynamiczny ACR), czas reakcji 4ms, jasność 250 cd/m2</v>
      </c>
      <c r="C28" s="79" t="n">
        <f aca="false">Cena!C23</f>
        <v>1</v>
      </c>
      <c r="D28" s="80" t="n">
        <f aca="false">Cena!J23</f>
        <v>24</v>
      </c>
      <c r="E28" s="85"/>
      <c r="F28" s="86"/>
      <c r="G28" s="85"/>
    </row>
    <row r="29" customFormat="false" ht="14.25" hidden="false" customHeight="true" outlineLevel="0" collapsed="false">
      <c r="A29" s="76" t="n">
        <v>20</v>
      </c>
      <c r="B29" s="79" t="str">
        <f aca="false">IF(ISBLANK(Cena!B24),"",Cena!B24)</f>
        <v>Laserowe urządzenie wielofunkcyjne
Urządzenie wielofunkcyjne: skaner-drukarka-kopiarka
Skaner płaski: głębia barw 24 bity, rozdzielczość optyczna 1200 dpi, zintegrowany podajnik automatyczny w pokrywie skanera.
Kopiarka: monochromatyczna, zakres zmniejszania/powiększania 30 - 400 %, możliwość kopiowania wielokrotnego.
Drukarka: prędkość druku w czerni (tryb normal, A4) min. 18 str./min. Technologia druku: druk laserowy, monochromatyczny. Standardowy podajnik papieru na min. 100-150 arkuszy z odbiornikiem papieru, Normatywny cykl pracy (miesięcznie, format A4) min. 5000-8000 stron; Zainstalowana pamięć min. 8 MB; Port Hi-Speed USB 2.0 z kablem min. 3 m. w zestawie; Interfejs Fast Ethernet 10/100Base-TX; Obsługiwane systemy operacyjne: Linux, Windows® 7; Windows® 10, Server 2003, Server 2008; Mac OS X v10.4, v10.5, v10.6; .
Wymóg dodatkowy: możliwość użycia urządzenia jako drukarki sieciowej</v>
      </c>
      <c r="C29" s="79" t="n">
        <f aca="false">Cena!C24</f>
        <v>2</v>
      </c>
      <c r="D29" s="80" t="n">
        <f aca="false">Cena!J24</f>
        <v>24</v>
      </c>
      <c r="E29" s="87"/>
      <c r="F29" s="88"/>
      <c r="G29" s="85"/>
    </row>
    <row r="30" customFormat="false" ht="15.75" hidden="false" customHeight="true" outlineLevel="0" collapsed="false">
      <c r="A30" s="76" t="n">
        <v>21</v>
      </c>
      <c r="B30" s="79" t="str">
        <f aca="false">IF(ISBLANK(Cena!B25),"",Cena!B25)</f>
        <v>Monitor 22”
Przekątna ekranu [cal] 21.5, Proporcje wymiarów matrycy 16:9; Ekran Płaski; Rozdzielczość 1920 x 1080; Typ matrycy TN (TFT); Rodzaj podświetlenia LED; Czas reakcji [ms] 1
Odchylenie poziome [kHz] 30~80; Odchylenie pionowe [Hz] 30~80; Częstotliwość odświeżania [Hz] 60; Rozmiar plamki [mm] 0.248; Jasność [cd/m2] 250; Kontrast _x0001_80000000:1; Kąt widzenia [stopnie] 160 (pion)  170 (poziom); Zastosowane technologie 
Energy Star; Full HD; Podstawowe złącza ; 2x Cyfrowe (HDMI); Analogowe (D-Sub)
Wbudowane głośniki _x0001_
</v>
      </c>
      <c r="C30" s="79" t="n">
        <f aca="false">Cena!C25</f>
        <v>2</v>
      </c>
      <c r="D30" s="80" t="n">
        <f aca="false">Cena!J25</f>
        <v>24</v>
      </c>
      <c r="E30" s="87"/>
      <c r="F30" s="88"/>
      <c r="G30" s="85"/>
    </row>
    <row r="31" customFormat="false" ht="15.75" hidden="false" customHeight="true" outlineLevel="0" collapsed="false">
      <c r="A31" s="76" t="n">
        <v>22</v>
      </c>
      <c r="B31" s="79" t="str">
        <f aca="false">IF(ISBLANK(Cena!B26),"",Cena!B26)</f>
        <v>Dwudyskowe urządzenie do przechowywania danych
procesor Alpine AL-212 dual core; system QTS 4.2 ; obudowa wolnostojąca; częstotliwość procesora 1700 MHz; pamięć RAM 1000MB DDR3 DIMM; interfejs dysku twardego Serial ATA; złcza zewnętrzne 3 x USB 3.0; maks. ilość dysków twardych 2 szt.; interfejs LAN
2 x Gigabit Ethernet; typ RAID: RAID 0, SingleDisk, RAID1; zasilacz zewnętrzny 
</v>
      </c>
      <c r="C31" s="79" t="n">
        <f aca="false">Cena!C26</f>
        <v>1</v>
      </c>
      <c r="D31" s="80" t="n">
        <f aca="false">Cena!J26</f>
        <v>24</v>
      </c>
      <c r="E31" s="87"/>
      <c r="F31" s="88"/>
      <c r="G31" s="85"/>
    </row>
    <row r="32" customFormat="false" ht="15.75" hidden="false" customHeight="true" outlineLevel="0" collapsed="false">
      <c r="A32" s="76" t="n">
        <v>23</v>
      </c>
      <c r="B32" s="79" t="str">
        <f aca="false">IF(ISBLANK(Cena!B27),"",Cena!B27)</f>
        <v>Dysk twardy magnetyczny 2 TB
Interfejs Serial ATA III; Pojemność 2000 GB; Pamięć cache 64 MB; format szerokości 3.5 cala; prędkość obrotowa 7200 obr/min.; maks. transfer zewnętrzny 600 MB/s; aks. transfer wewnętrzny 728 Mbps 
średni czas dostępu 8 ms; wytrzymałość w czasie pracy 65 G; wytrzymałość w czasie spoczynku 250 G 
niezawodność MTBF 1000000 godz. </v>
      </c>
      <c r="C32" s="79" t="n">
        <f aca="false">Cena!C27</f>
        <v>2</v>
      </c>
      <c r="D32" s="80" t="n">
        <f aca="false">Cena!J27</f>
        <v>24</v>
      </c>
      <c r="E32" s="87"/>
      <c r="F32" s="88"/>
      <c r="G32" s="85"/>
    </row>
    <row r="33" customFormat="false" ht="15.75" hidden="false" customHeight="true" outlineLevel="0" collapsed="false">
      <c r="A33" s="76" t="n">
        <v>24</v>
      </c>
      <c r="B33" s="79" t="str">
        <f aca="false">IF(ISBLANK(Cena!B28),"",Cena!B28)</f>
        <v>Adapter HDMI / VGA
końcówka pierwsza: 1 x HDMI(M) 
końcówka druga: 1 x VGA(F) </v>
      </c>
      <c r="C33" s="79" t="n">
        <f aca="false">Cena!C28</f>
        <v>4</v>
      </c>
      <c r="D33" s="80" t="n">
        <f aca="false">Cena!J28</f>
        <v>24</v>
      </c>
      <c r="E33" s="87"/>
      <c r="F33" s="88"/>
      <c r="G33" s="85"/>
    </row>
    <row r="34" customFormat="false" ht="15.75" hidden="false" customHeight="true" outlineLevel="0" collapsed="false">
      <c r="A34" s="76" t="n">
        <v>25</v>
      </c>
      <c r="B34" s="79" t="str">
        <f aca="false">IF(ISBLANK(Cena!B29),"",Cena!B29)</f>
        <v>Zasilacz do laptopa ASUS
Wejście 100-240 V 50/60Hz 0,8 A; Wyjście: 19 V 1,58 A; Model: AD82000; Typ: 010LF</v>
      </c>
      <c r="C34" s="79" t="n">
        <f aca="false">Cena!C29</f>
        <v>1</v>
      </c>
      <c r="D34" s="80" t="n">
        <f aca="false">Cena!J29</f>
        <v>24</v>
      </c>
      <c r="E34" s="87"/>
      <c r="F34" s="88"/>
      <c r="G34" s="85"/>
    </row>
    <row r="35" customFormat="false" ht="15" hidden="false" customHeight="true" outlineLevel="0" collapsed="false">
      <c r="A35" s="76"/>
      <c r="B35" s="79" t="str">
        <f aca="false">IF(ISBLANK(Cena!B30),"",Cena!B30)</f>
        <v>Stacja dokująca pozwalająca rozszerzyć funkcjonalność notebooka Dell E5470
Specyfikacja: W zestawie zasilacz 240W; Złącza: D-Sub (VGA), 2 x DVI, 2 x DisplayPort, eSATA, 2 x USB 3.0, 3 x USB 2.0, 2 x PS/2, RJ-45, LPT, COM, wyjście słuchawkowe, wejście mikrofonowe, zasilania.</v>
      </c>
      <c r="C35" s="79" t="n">
        <f aca="false">IF(ISBLANK(Cena!C30),"",Cena!C30)</f>
        <v>1</v>
      </c>
      <c r="D35" s="80"/>
      <c r="E35" s="81"/>
      <c r="F35" s="82"/>
      <c r="G35" s="83"/>
    </row>
  </sheetData>
  <mergeCells count="5">
    <mergeCell ref="A1:G1"/>
    <mergeCell ref="A4:B4"/>
    <mergeCell ref="A5:B5"/>
    <mergeCell ref="A6:E6"/>
    <mergeCell ref="A7:B7"/>
  </mergeCells>
  <printOptions headings="false" gridLines="false" gridLinesSet="true" horizontalCentered="false" verticalCentered="false"/>
  <pageMargins left="0.75" right="0.75" top="1" bottom="1" header="0.511811023622047" footer="0.5"/>
  <pageSetup paperSize="9" scale="91" fitToWidth="1" fitToHeight="1" pageOrder="downThenOver" orientation="landscape" blackAndWhite="false" draft="false" cellComments="none" horizontalDpi="300" verticalDpi="300" copies="1"/>
  <headerFooter differentFirst="false" differentOddEven="false">
    <oddHeader/>
    <oddFooter>&amp;R Stro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lis</cp:lastModifiedBy>
  <cp:lastPrinted>2017-04-24T08:44:36Z</cp:lastPrinted>
  <dcterms:modified xsi:type="dcterms:W3CDTF">2017-04-24T11:08:11Z</dcterms:modified>
  <cp:revision>0</cp:revision>
  <dc:subject/>
  <dc:title/>
</cp:coreProperties>
</file>